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CS" sheetId="1" state="visible" r:id="rId2"/>
  </sheets>
  <definedNames>
    <definedName function="false" hidden="false" localSheetId="0" name="Excel_BuiltIn__FilterDatabase" vbProcedure="false">CROCS!$A$1:$A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67">
  <si>
    <t xml:space="preserve">PIC</t>
  </si>
  <si>
    <t xml:space="preserve">Brand</t>
  </si>
  <si>
    <t xml:space="preserve">Sku</t>
  </si>
  <si>
    <t xml:space="preserve">Style</t>
  </si>
  <si>
    <t xml:space="preserve">19/20</t>
  </si>
  <si>
    <t xml:space="preserve">20/21</t>
  </si>
  <si>
    <t xml:space="preserve">22/23</t>
  </si>
  <si>
    <t xml:space="preserve">23/24</t>
  </si>
  <si>
    <t xml:space="preserve">24/25</t>
  </si>
  <si>
    <t xml:space="preserve">25/26</t>
  </si>
  <si>
    <t xml:space="preserve">27/28</t>
  </si>
  <si>
    <t xml:space="preserve">28/29</t>
  </si>
  <si>
    <t xml:space="preserve">29/30</t>
  </si>
  <si>
    <t xml:space="preserve">30/31</t>
  </si>
  <si>
    <t xml:space="preserve">32/33</t>
  </si>
  <si>
    <t xml:space="preserve">33/34</t>
  </si>
  <si>
    <t xml:space="preserve">34/35</t>
  </si>
  <si>
    <t xml:space="preserve">36/37</t>
  </si>
  <si>
    <t xml:space="preserve">37/38</t>
  </si>
  <si>
    <t xml:space="preserve">38/39</t>
  </si>
  <si>
    <t xml:space="preserve">39/40</t>
  </si>
  <si>
    <t xml:space="preserve">41/42</t>
  </si>
  <si>
    <t xml:space="preserve">42/43</t>
  </si>
  <si>
    <t xml:space="preserve">43/44</t>
  </si>
  <si>
    <t xml:space="preserve">45/46</t>
  </si>
  <si>
    <t xml:space="preserve">46/47</t>
  </si>
  <si>
    <t xml:space="preserve">48/49</t>
  </si>
  <si>
    <t xml:space="preserve">49/50</t>
  </si>
  <si>
    <t xml:space="preserve">50/51</t>
  </si>
  <si>
    <t xml:space="preserve">51/52</t>
  </si>
  <si>
    <t xml:space="preserve">52/53</t>
  </si>
  <si>
    <t xml:space="preserve">QTY</t>
  </si>
  <si>
    <t xml:space="preserve">WHS</t>
  </si>
  <si>
    <t xml:space="preserve">RRP</t>
  </si>
  <si>
    <t xml:space="preserve">CROCS</t>
  </si>
  <si>
    <t xml:space="preserve">207462-6SZ</t>
  </si>
  <si>
    <t xml:space="preserve">Classic Lined Glitter Clog K FFn/Mlt</t>
  </si>
  <si>
    <t xml:space="preserve">205842-067</t>
  </si>
  <si>
    <t xml:space="preserve">Classic Glitter Lined Clog Blk/Sil</t>
  </si>
  <si>
    <t xml:space="preserve">208538-100</t>
  </si>
  <si>
    <t xml:space="preserve">Crocs Splash Glossy Slide Whi</t>
  </si>
  <si>
    <t xml:space="preserve">206503-260</t>
  </si>
  <si>
    <t xml:space="preserve">SantaCruz RealtreeEdge SlipOnM Kha</t>
  </si>
  <si>
    <t xml:space="preserve">205074-001</t>
  </si>
  <si>
    <t xml:space="preserve">Crocs At Work Flat W Blk</t>
  </si>
  <si>
    <t xml:space="preserve">203591-7A9</t>
  </si>
  <si>
    <t xml:space="preserve">Classic Lined Clog Lmn/Lmn</t>
  </si>
  <si>
    <t xml:space="preserve">208031-90H</t>
  </si>
  <si>
    <t xml:space="preserve">Black Panther All Terrain Clog Mlt</t>
  </si>
  <si>
    <t xml:space="preserve">205234-001</t>
  </si>
  <si>
    <t xml:space="preserve">LiteRidePacerW Blk</t>
  </si>
  <si>
    <t xml:space="preserve">205289-206</t>
  </si>
  <si>
    <t xml:space="preserve">Swiftwater Mesh Deck Sandal M Esp</t>
  </si>
  <si>
    <t xml:space="preserve">208365-2CF</t>
  </si>
  <si>
    <t xml:space="preserve">Hiker Xscape Clog BNP</t>
  </si>
  <si>
    <t xml:space="preserve">206772-143</t>
  </si>
  <si>
    <t xml:space="preserve">Hiker Clog Whi/Whi</t>
  </si>
  <si>
    <t xml:space="preserve">208045-94S</t>
  </si>
  <si>
    <t xml:space="preserve">Classic Lined Spray Dye Clog Whi/Mlti</t>
  </si>
  <si>
    <t xml:space="preserve">207713-001</t>
  </si>
  <si>
    <t xml:space="preserve">Classic Crocs Flip Blk</t>
  </si>
  <si>
    <t xml:space="preserve">206715-4LC</t>
  </si>
  <si>
    <t xml:space="preserve">LiteRide 360 Pacer M BSt/Mcp</t>
  </si>
  <si>
    <t xml:space="preserve">208371-6SW</t>
  </si>
  <si>
    <t xml:space="preserve">Off Court Clog TPk</t>
  </si>
  <si>
    <t xml:space="preserve">207724-060</t>
  </si>
  <si>
    <t xml:space="preserve">LiteRide Wk Pacer W Blk/Blk</t>
  </si>
  <si>
    <t xml:space="preserve">10001-160</t>
  </si>
  <si>
    <t xml:space="preserve">Classic Stucco</t>
  </si>
  <si>
    <t xml:space="preserve">207142-206</t>
  </si>
  <si>
    <t xml:space="preserve">Yukon Vista II Clog M Esp</t>
  </si>
  <si>
    <t xml:space="preserve">206705-060</t>
  </si>
  <si>
    <t xml:space="preserve">LiteRide 360 Pacer W Blk/Blk</t>
  </si>
  <si>
    <t xml:space="preserve">208182-1LG</t>
  </si>
  <si>
    <t xml:space="preserve">Skyline Slide Vnl/Blk</t>
  </si>
  <si>
    <t xml:space="preserve">205453-90H</t>
  </si>
  <si>
    <t xml:space="preserve">Classic Tie Dye Graphic Clog Mlt</t>
  </si>
  <si>
    <t xml:space="preserve">206705-4TA</t>
  </si>
  <si>
    <t xml:space="preserve">LiteRide 360 Pacer W Nvy/BluG</t>
  </si>
  <si>
    <t xml:space="preserve">207936-1LM</t>
  </si>
  <si>
    <t xml:space="preserve">All Terrain Lined Clog Ept</t>
  </si>
  <si>
    <t xml:space="preserve">203600-060</t>
  </si>
  <si>
    <t xml:space="preserve">Classic Slipper Blk/Blk</t>
  </si>
  <si>
    <t xml:space="preserve">207707-410</t>
  </si>
  <si>
    <t xml:space="preserve">All Terrain Sandal K Navy</t>
  </si>
  <si>
    <t xml:space="preserve">208611-2BY</t>
  </si>
  <si>
    <t xml:space="preserve">Hiker Xscape Animal Sandal KLd</t>
  </si>
  <si>
    <t xml:space="preserve">206750-7HD</t>
  </si>
  <si>
    <t xml:space="preserve">Classic Platform Clog W Bnna</t>
  </si>
  <si>
    <t xml:space="preserve">10128-01W</t>
  </si>
  <si>
    <t xml:space="preserve">Santa Cruz Mens Char/Lgr</t>
  </si>
  <si>
    <t xml:space="preserve">207707-0DA</t>
  </si>
  <si>
    <t xml:space="preserve">All Terrain Sandal K SltGry</t>
  </si>
  <si>
    <t xml:space="preserve">208444-6UB</t>
  </si>
  <si>
    <t xml:space="preserve">Isabella Glitter Sandal T Juc</t>
  </si>
  <si>
    <t xml:space="preserve">206715-0DT</t>
  </si>
  <si>
    <t xml:space="preserve">LiteRide 360 Pacer M Lgy/SGy</t>
  </si>
  <si>
    <t xml:space="preserve">208606-2F9</t>
  </si>
  <si>
    <t xml:space="preserve">Hiker Xscape Festival Clog Kha/Mlti</t>
  </si>
  <si>
    <t xml:space="preserve">208050-0C4</t>
  </si>
  <si>
    <t xml:space="preserve">All Terrain Ikat Sandal Blk/Mlti</t>
  </si>
  <si>
    <t xml:space="preserve">207888-4HQ</t>
  </si>
  <si>
    <t xml:space="preserve">All Terrain Marbled Sandal Nvy/Mlt</t>
  </si>
  <si>
    <t xml:space="preserve">208181-3UH</t>
  </si>
  <si>
    <t xml:space="preserve">Hiker Xscape Sandal Lmd</t>
  </si>
  <si>
    <t xml:space="preserve">10001-200</t>
  </si>
  <si>
    <t xml:space="preserve">Classic Cho</t>
  </si>
  <si>
    <t xml:space="preserve">206705-6VW</t>
  </si>
  <si>
    <t xml:space="preserve">LiteRide 360 Pacer W PcW</t>
  </si>
  <si>
    <t xml:space="preserve">207536-410</t>
  </si>
  <si>
    <t xml:space="preserve">Classic Crocs Sandal K Navy</t>
  </si>
  <si>
    <t xml:space="preserve">207711-0ZQ</t>
  </si>
  <si>
    <t xml:space="preserve">All Terrain Sandal Blk/Oxgn</t>
  </si>
  <si>
    <t xml:space="preserve">208182-6UI</t>
  </si>
  <si>
    <t xml:space="preserve">Skyline Slide Gua</t>
  </si>
  <si>
    <t xml:space="preserve">207888-2ZM</t>
  </si>
  <si>
    <t xml:space="preserve">All Terrain Marbled Sandal Chai/Mlt</t>
  </si>
  <si>
    <t xml:space="preserve">207869-0DA</t>
  </si>
  <si>
    <t xml:space="preserve">All Terrain Marbled Clog K SltGry</t>
  </si>
  <si>
    <t xml:space="preserve">206715-260</t>
  </si>
  <si>
    <t xml:space="preserve">LiteRide 360 Pacer M Kha</t>
  </si>
  <si>
    <t xml:space="preserve">208180-3UG</t>
  </si>
  <si>
    <t xml:space="preserve">Classic Platform Slide JdeStn</t>
  </si>
  <si>
    <t xml:space="preserve">207712-0DA</t>
  </si>
  <si>
    <t xml:space="preserve">All Terrain Flip SltGry</t>
  </si>
  <si>
    <t xml:space="preserve">208365-83I</t>
  </si>
  <si>
    <t xml:space="preserve">Hiker Xscape Clog Psn</t>
  </si>
  <si>
    <t xml:space="preserve">205937-9BD</t>
  </si>
  <si>
    <t xml:space="preserve">Classic Glitter Lined Clog K SSG</t>
  </si>
  <si>
    <t xml:space="preserve">208063-2UG</t>
  </si>
  <si>
    <t xml:space="preserve">All Terrain Camo Sandal Tan/Mlti</t>
  </si>
  <si>
    <t xml:space="preserve">206992-6S0</t>
  </si>
  <si>
    <t xml:space="preserve">Classic Glitter Clog T Fmgo</t>
  </si>
  <si>
    <t xml:space="preserve">207872-0CU</t>
  </si>
  <si>
    <t xml:space="preserve">Classic Crocs AnimalRemix Flip Blk/Lpd</t>
  </si>
  <si>
    <t xml:space="preserve">12856-01U</t>
  </si>
  <si>
    <t xml:space="preserve">Crocband Sandal Kids Lgr/Navy</t>
  </si>
  <si>
    <t xml:space="preserve">207741-610</t>
  </si>
  <si>
    <t xml:space="preserve">Classic Sweethearts Fur Sure Red</t>
  </si>
  <si>
    <t xml:space="preserve">208537-6VT</t>
  </si>
  <si>
    <t xml:space="preserve">CrocsSplashGlossyStrappy NWm</t>
  </si>
  <si>
    <t xml:space="preserve">208605-9DB</t>
  </si>
  <si>
    <t xml:space="preserve">Hiker Xscape Animal Clog PLd</t>
  </si>
  <si>
    <t xml:space="preserve">208351-1FT</t>
  </si>
  <si>
    <t xml:space="preserve">All Terrain Fisherman T Atm</t>
  </si>
  <si>
    <t xml:space="preserve">206107-8C1</t>
  </si>
  <si>
    <t xml:space="preserve">Crocs Tulum Sandal W Flame</t>
  </si>
  <si>
    <t xml:space="preserve">206396-4KZ</t>
  </si>
  <si>
    <t xml:space="preserve">Classic Crocs Slide K BBt</t>
  </si>
  <si>
    <t xml:space="preserve">207989-518</t>
  </si>
  <si>
    <t xml:space="preserve">Mega Crush Sandal NPpl</t>
  </si>
  <si>
    <t xml:space="preserve">207635-23G</t>
  </si>
  <si>
    <t xml:space="preserve">Walu SYN Men Kha/Esp</t>
  </si>
  <si>
    <t xml:space="preserve">208047-063</t>
  </si>
  <si>
    <t xml:space="preserve">Classic Lined Camo Clog Blk/Red</t>
  </si>
  <si>
    <t xml:space="preserve">204537-05H</t>
  </si>
  <si>
    <t xml:space="preserve">Crocband Clog K Smo/Navy</t>
  </si>
  <si>
    <t xml:space="preserve">204044-410</t>
  </si>
  <si>
    <t xml:space="preserve">Bistro Work Graphic Clog Navy</t>
  </si>
  <si>
    <t xml:space="preserve">206453-2ZL</t>
  </si>
  <si>
    <t xml:space="preserve">Brooklyn Low Wedge Mca/Mrm</t>
  </si>
  <si>
    <t xml:space="preserve">206990-6UB</t>
  </si>
  <si>
    <t xml:space="preserve">Classic Clog T Juc</t>
  </si>
  <si>
    <t xml:space="preserve">209158-3UH</t>
  </si>
  <si>
    <t xml:space="preserve">Classic Glow in the Dark CgK Lmd</t>
  </si>
  <si>
    <t xml:space="preserve">10001-3UG</t>
  </si>
  <si>
    <t xml:space="preserve">Classic JdeStn</t>
  </si>
  <si>
    <t xml:space="preserve">206894-1LI</t>
  </si>
  <si>
    <t xml:space="preserve">Kadee II Graphic Sandal W WWm</t>
  </si>
  <si>
    <t xml:space="preserve">207458-001</t>
  </si>
  <si>
    <t xml:space="preserve">All Terrain Clog K Blk</t>
  </si>
  <si>
    <t xml:space="preserve">207834-1FS</t>
  </si>
  <si>
    <t xml:space="preserve">Cutie Crush Glitter Clog K Atm/Mlt</t>
  </si>
  <si>
    <t xml:space="preserve">207887-2ZM</t>
  </si>
  <si>
    <t xml:space="preserve">All Terrain Marbled Clog Chai/Mlt</t>
  </si>
  <si>
    <t xml:space="preserve">206908-100</t>
  </si>
  <si>
    <t xml:space="preserve">Classic Translucent Clog Whi</t>
  </si>
  <si>
    <t xml:space="preserve">208064-2E9</t>
  </si>
  <si>
    <t xml:space="preserve">Classic Crocs Bandana Slide Chai/Whi</t>
  </si>
  <si>
    <t xml:space="preserve">207708-6SW</t>
  </si>
  <si>
    <t xml:space="preserve">Cutie Crush Clog K TPk</t>
  </si>
  <si>
    <t xml:space="preserve">207980-94S</t>
  </si>
  <si>
    <t xml:space="preserve">ClscPlatformSmileyWorldCharmCg Whi/Mlti</t>
  </si>
  <si>
    <t xml:space="preserve">207989-94S</t>
  </si>
  <si>
    <t xml:space="preserve">Mega Crush Sandal Whi/Mlti</t>
  </si>
  <si>
    <t xml:space="preserve">208183-6UI</t>
  </si>
  <si>
    <t xml:space="preserve">Skyline Sandal Gua</t>
  </si>
  <si>
    <t xml:space="preserve">209046-4NS</t>
  </si>
  <si>
    <t xml:space="preserve">ClassicPlatformMetaPearlFlip BCc</t>
  </si>
  <si>
    <t xml:space="preserve">207833-2YF</t>
  </si>
  <si>
    <t xml:space="preserve">ClassicCrocsPrintedCamoFlip Chai/Cmo</t>
  </si>
  <si>
    <t xml:space="preserve">207322-0GU</t>
  </si>
  <si>
    <t xml:space="preserve">ClassicLinedOOTWCgK Blk/LiP</t>
  </si>
  <si>
    <t xml:space="preserve">10001-75U</t>
  </si>
  <si>
    <t xml:space="preserve">Classic Spr</t>
  </si>
  <si>
    <t xml:space="preserve">206121-2Y2</t>
  </si>
  <si>
    <t xml:space="preserve">Classic Crocs Slide Bone</t>
  </si>
  <si>
    <t xml:space="preserve">207241-4NT</t>
  </si>
  <si>
    <t xml:space="preserve">Classic Platform Glitter ClogW CCM</t>
  </si>
  <si>
    <t xml:space="preserve">206750-6WD</t>
  </si>
  <si>
    <t xml:space="preserve">Classic Platform Clog W DkC</t>
  </si>
  <si>
    <t xml:space="preserve">208371-025</t>
  </si>
  <si>
    <t xml:space="preserve">Off Court Clog Char</t>
  </si>
  <si>
    <t xml:space="preserve">10001-6VT</t>
  </si>
  <si>
    <t xml:space="preserve">Classic NWm</t>
  </si>
  <si>
    <t xml:space="preserve">205453-4SW</t>
  </si>
  <si>
    <t xml:space="preserve">Classic Tie Dye Graphic Clog TuT/Mlt</t>
  </si>
  <si>
    <t xml:space="preserve">207322-0C4</t>
  </si>
  <si>
    <t xml:space="preserve">ClassicLinedOOTWCgK Blk/Mlti</t>
  </si>
  <si>
    <t xml:space="preserve">207322-4JL</t>
  </si>
  <si>
    <t xml:space="preserve">ClassicLinedOOTWCgK BCb</t>
  </si>
  <si>
    <t xml:space="preserve">10001-6SW</t>
  </si>
  <si>
    <t xml:space="preserve">Classic TPk</t>
  </si>
  <si>
    <t xml:space="preserve">10001-3J5</t>
  </si>
  <si>
    <t xml:space="preserve">Classic DOl</t>
  </si>
  <si>
    <t xml:space="preserve">11033-4ST</t>
  </si>
  <si>
    <t xml:space="preserve">Crocband Flip TuT</t>
  </si>
  <si>
    <t xml:space="preserve">15907-410</t>
  </si>
  <si>
    <t xml:space="preserve">Ralen Clog Navy</t>
  </si>
  <si>
    <t xml:space="preserve">208574-90H</t>
  </si>
  <si>
    <t xml:space="preserve">Classic Sprinkle Glitter ClogK Mlt</t>
  </si>
  <si>
    <t xml:space="preserve">208477-8C1</t>
  </si>
  <si>
    <t xml:space="preserve">Off Court Clog K Flame</t>
  </si>
  <si>
    <t xml:space="preserve">209250-001</t>
  </si>
  <si>
    <t xml:space="preserve">Harry Potter Czzzy Sandal Blk</t>
  </si>
  <si>
    <t xml:space="preserve">205964-462</t>
  </si>
  <si>
    <t xml:space="preserve">LiteRide Clog K Navy/Whi</t>
  </si>
  <si>
    <t xml:space="preserve">207713-411</t>
  </si>
  <si>
    <t xml:space="preserve">Classic Crocs Flip Arctic</t>
  </si>
  <si>
    <t xml:space="preserve">208477-6SW</t>
  </si>
  <si>
    <t xml:space="preserve">Off Court Clog K TPk</t>
  </si>
  <si>
    <t xml:space="preserve">207701-103</t>
  </si>
  <si>
    <t xml:space="preserve">ClassicCrocsMarbledSandal Whi/Blk</t>
  </si>
  <si>
    <t xml:space="preserve">208055-0C4</t>
  </si>
  <si>
    <t xml:space="preserve">Classic Crocs Spray Dye Sandal Blk/Mlti</t>
  </si>
  <si>
    <t xml:space="preserve">207988-1FS</t>
  </si>
  <si>
    <t xml:space="preserve">Mega Crush Clog Atm/Mlt</t>
  </si>
  <si>
    <t xml:space="preserve">204537-4JN</t>
  </si>
  <si>
    <t xml:space="preserve">Crocband Clog K BCb/Char</t>
  </si>
  <si>
    <t xml:space="preserve">207803-100</t>
  </si>
  <si>
    <t xml:space="preserve">Classic Embellished Sandal T Whi</t>
  </si>
  <si>
    <t xml:space="preserve">207670-5Q6</t>
  </si>
  <si>
    <t xml:space="preserve">Crush Sandal MnJy</t>
  </si>
  <si>
    <t xml:space="preserve">207989-6UB</t>
  </si>
  <si>
    <t xml:space="preserve">Mega Crush Sandal Juc</t>
  </si>
  <si>
    <t xml:space="preserve">205964-6QR</t>
  </si>
  <si>
    <t xml:space="preserve">LiteRide Clog K EPk/Whi</t>
  </si>
  <si>
    <t xml:space="preserve">208124-0C4</t>
  </si>
  <si>
    <t xml:space="preserve">Classic Cozzzy Glitter Sandal Blk/Mlti</t>
  </si>
  <si>
    <t xml:space="preserve">207988-3UH</t>
  </si>
  <si>
    <t xml:space="preserve">Mega Crush Clog Lmd</t>
  </si>
  <si>
    <t xml:space="preserve">206617-100</t>
  </si>
  <si>
    <t xml:space="preserve">Crocs Classic Bae Festival CgW Whi</t>
  </si>
  <si>
    <t xml:space="preserve">208062-0C4</t>
  </si>
  <si>
    <t xml:space="preserve">All Terrain Camo Clog Blk/Mlti</t>
  </si>
  <si>
    <t xml:space="preserve">208981-2CD</t>
  </si>
  <si>
    <t xml:space="preserve">Classic Color Dip Clog CkM</t>
  </si>
  <si>
    <t xml:space="preserve">209023-206</t>
  </si>
  <si>
    <t xml:space="preserve">All Terrain Summit Sandal Esp</t>
  </si>
  <si>
    <t xml:space="preserve">207989-007</t>
  </si>
  <si>
    <t xml:space="preserve">Mega Crush Sandal Lgr</t>
  </si>
  <si>
    <t xml:space="preserve">204536-001</t>
  </si>
  <si>
    <t xml:space="preserve">Classic Clog K Blk</t>
  </si>
  <si>
    <t xml:space="preserve">208573-1FR</t>
  </si>
  <si>
    <t xml:space="preserve">Classic Far Out Clog T Vnl/Mlt</t>
  </si>
  <si>
    <t xml:space="preserve">10001-4JL</t>
  </si>
  <si>
    <t xml:space="preserve">Classic BCb</t>
  </si>
  <si>
    <t xml:space="preserve">208097-0C4</t>
  </si>
  <si>
    <t xml:space="preserve">All Terrain Camo Clog T Blk/Mlti</t>
  </si>
  <si>
    <t xml:space="preserve">209206-3N4</t>
  </si>
  <si>
    <t xml:space="preserve">All Terrain Moss Clog DOl/Mlt</t>
  </si>
  <si>
    <t xml:space="preserve">207701-5PT</t>
  </si>
  <si>
    <t xml:space="preserve">ClassicCrocsMarbledSandal Lav/Mlt</t>
  </si>
  <si>
    <t xml:space="preserve">208180-6WD</t>
  </si>
  <si>
    <t xml:space="preserve">Classic Platform Slide DkC</t>
  </si>
  <si>
    <t xml:space="preserve">209076-6UB</t>
  </si>
  <si>
    <t xml:space="preserve">Classic I AM Unicorn Clog T Juc</t>
  </si>
  <si>
    <t xml:space="preserve">208586-6TY</t>
  </si>
  <si>
    <t xml:space="preserve">Classic Shimmer Clog PkC</t>
  </si>
  <si>
    <t xml:space="preserve">10001-8C1</t>
  </si>
  <si>
    <t xml:space="preserve">Classic Flame</t>
  </si>
  <si>
    <t xml:space="preserve">207670-6VT</t>
  </si>
  <si>
    <t xml:space="preserve">Crush Sandal NWm</t>
  </si>
  <si>
    <t xml:space="preserve">10001-1NK</t>
  </si>
  <si>
    <t xml:space="preserve">Classic Mnl</t>
  </si>
  <si>
    <t xml:space="preserve">206341-0C4</t>
  </si>
  <si>
    <t xml:space="preserve">Classic Lined Tie Dye Clog Blk/Mlti</t>
  </si>
  <si>
    <t xml:space="preserve">206750-5PR</t>
  </si>
  <si>
    <t xml:space="preserve">Classic Platform Clog W Ord</t>
  </si>
  <si>
    <t xml:space="preserve">206866-410</t>
  </si>
  <si>
    <t xml:space="preserve">Kadee II Seasonal GraphicFlipW Navy</t>
  </si>
  <si>
    <t xml:space="preserve">207521-3UH</t>
  </si>
  <si>
    <t xml:space="preserve">Crush Clog Lmd</t>
  </si>
  <si>
    <t xml:space="preserve">206396-100</t>
  </si>
  <si>
    <t xml:space="preserve">Classic Crocs Slide K Whi</t>
  </si>
  <si>
    <t xml:space="preserve">206705-0DT</t>
  </si>
  <si>
    <t xml:space="preserve">LiteRide 360 Pacer W Lgy/SGy</t>
  </si>
  <si>
    <t xml:space="preserve">207303-001</t>
  </si>
  <si>
    <t xml:space="preserve">Classic Fur Sure Blk</t>
  </si>
  <si>
    <t xml:space="preserve">207864-0C4</t>
  </si>
  <si>
    <t xml:space="preserve">Crocs Brooklyn Tort LowWdgeW Blk/Mlti</t>
  </si>
  <si>
    <t xml:space="preserve">206818-100</t>
  </si>
  <si>
    <t xml:space="preserve">Classic Out of This WorldIICgK Whi</t>
  </si>
  <si>
    <t xml:space="preserve">207639-20W</t>
  </si>
  <si>
    <t xml:space="preserve">CrocsBrooklynTortStrappyLowWdW Moc/Blk</t>
  </si>
  <si>
    <t xml:space="preserve">208057-0C4</t>
  </si>
  <si>
    <t xml:space="preserve">Crush Spray Dye Clog Blk/Mlti</t>
  </si>
  <si>
    <t xml:space="preserve">205441-669</t>
  </si>
  <si>
    <t xml:space="preserve">Classic Glitter Clog K PLem</t>
  </si>
  <si>
    <t xml:space="preserve">206873-5Q6</t>
  </si>
  <si>
    <t xml:space="preserve">Classic Crocskin Clog MnJy</t>
  </si>
  <si>
    <t xml:space="preserve">207713-100</t>
  </si>
  <si>
    <t xml:space="preserve">Classic Crocs Flip Whi</t>
  </si>
  <si>
    <t xml:space="preserve">208019-90H</t>
  </si>
  <si>
    <t xml:space="preserve">Black Panther All TerrainClgK Mlt</t>
  </si>
  <si>
    <t xml:space="preserve">206752-060</t>
  </si>
  <si>
    <t xml:space="preserve">Crocs Tulum Flip W Blk/Blk</t>
  </si>
  <si>
    <t xml:space="preserve">207567-4SU</t>
  </si>
  <si>
    <t xml:space="preserve">Classic Dream Clog PuW/Mlt</t>
  </si>
  <si>
    <t xml:space="preserve">207641-99P</t>
  </si>
  <si>
    <t xml:space="preserve">CrocsBrooklynMetallicLowWdgeW MChp</t>
  </si>
  <si>
    <t xml:space="preserve">208331-5PT</t>
  </si>
  <si>
    <t xml:space="preserve">KadeeIIMarbledFlip Lav/Mlt</t>
  </si>
  <si>
    <t xml:space="preserve">209089-573</t>
  </si>
  <si>
    <t xml:space="preserve">Classic Star Print Clog T NPpl/Mlti</t>
  </si>
  <si>
    <t xml:space="preserve">203600-49U</t>
  </si>
  <si>
    <t xml:space="preserve">Classic Slipper Nnvy/Oat</t>
  </si>
  <si>
    <t xml:space="preserve">206761-411</t>
  </si>
  <si>
    <t xml:space="preserve">Classic Crocs Sandal Arctic</t>
  </si>
  <si>
    <t xml:space="preserve">206991-83A</t>
  </si>
  <si>
    <t xml:space="preserve">Classic Clog K OrZ</t>
  </si>
  <si>
    <t xml:space="preserve">207521-4NP</t>
  </si>
  <si>
    <t xml:space="preserve">Crush Clog Npt</t>
  </si>
  <si>
    <t xml:space="preserve">207773-6RW</t>
  </si>
  <si>
    <t xml:space="preserve">Classic Lined Marbled CgK EP/Mlti</t>
  </si>
  <si>
    <t xml:space="preserve">207521-5PY</t>
  </si>
  <si>
    <t xml:space="preserve">Crush Clog DVt</t>
  </si>
  <si>
    <t xml:space="preserve">208182-2Y2</t>
  </si>
  <si>
    <t xml:space="preserve">Skyline Slide Bone</t>
  </si>
  <si>
    <t xml:space="preserve">208282-6UC</t>
  </si>
  <si>
    <t xml:space="preserve">ClassicCrocsOmbreSandal Juc/Mlt</t>
  </si>
  <si>
    <t xml:space="preserve">206340-2ZJ</t>
  </si>
  <si>
    <t xml:space="preserve">All Terrain Clog MrM/Mlt</t>
  </si>
  <si>
    <t xml:space="preserve">207409-001</t>
  </si>
  <si>
    <t xml:space="preserve">ClassicMammothCharmClog Blk</t>
  </si>
  <si>
    <t xml:space="preserve">207771-102</t>
  </si>
  <si>
    <t xml:space="preserve">ClassicCrocsSolarizedSandal Whi/Pink</t>
  </si>
  <si>
    <t xml:space="preserve">208365-6WD</t>
  </si>
  <si>
    <t xml:space="preserve">Hiker Xscape Clog DkC</t>
  </si>
  <si>
    <t xml:space="preserve">11016-11I</t>
  </si>
  <si>
    <t xml:space="preserve">Crocband Whi/BlJ</t>
  </si>
  <si>
    <t xml:space="preserve">207771-94S</t>
  </si>
  <si>
    <t xml:space="preserve">ClassicCrocsSolarizedSandal Whi/Mlti</t>
  </si>
  <si>
    <t xml:space="preserve">207989-1LM</t>
  </si>
  <si>
    <t xml:space="preserve">Mega Crush Sandal Ept</t>
  </si>
  <si>
    <t xml:space="preserve">208056-94S</t>
  </si>
  <si>
    <t xml:space="preserve">Classic Crocs Spray Dye Flip Whi/Mlti</t>
  </si>
  <si>
    <t xml:space="preserve">11016-6EN</t>
  </si>
  <si>
    <t xml:space="preserve">Crocband Ppr</t>
  </si>
  <si>
    <t xml:space="preserve">204044-4LF</t>
  </si>
  <si>
    <t xml:space="preserve">Bistro Work Graphic Clog DpNv/Mlt</t>
  </si>
  <si>
    <t xml:space="preserve">207296-001</t>
  </si>
  <si>
    <t xml:space="preserve">Classic Hemp Leaf Clog Blk</t>
  </si>
  <si>
    <t xml:space="preserve">207888-3UF</t>
  </si>
  <si>
    <t xml:space="preserve">All Terrain Marbled Sandal Lmd/Mlt</t>
  </si>
  <si>
    <t xml:space="preserve">206121-738</t>
  </si>
  <si>
    <t xml:space="preserve">Classic Crocs Slide Citrus</t>
  </si>
  <si>
    <t xml:space="preserve">206871-90H</t>
  </si>
  <si>
    <t xml:space="preserve">Classic Bandana Clog Mlt</t>
  </si>
  <si>
    <t xml:space="preserve">11989-617</t>
  </si>
  <si>
    <t xml:space="preserve">Crocband II PPk/Gpt</t>
  </si>
  <si>
    <t xml:space="preserve">206341-4SO</t>
  </si>
  <si>
    <t xml:space="preserve">Classic Lined Tie Dye Clog PoB/Mlt</t>
  </si>
  <si>
    <t xml:space="preserve">206867-1FK</t>
  </si>
  <si>
    <t xml:space="preserve">Classic Marbled Clog Whi/Oxgn</t>
  </si>
  <si>
    <t xml:space="preserve">207551-001</t>
  </si>
  <si>
    <t xml:space="preserve">Classic Glitter II Clog Blk</t>
  </si>
  <si>
    <t xml:space="preserve">207670-5PY</t>
  </si>
  <si>
    <t xml:space="preserve">Crush Sandal DVt</t>
  </si>
  <si>
    <t xml:space="preserve">207988-2ZM</t>
  </si>
  <si>
    <t xml:space="preserve">Mega Crush Clog Chai/Mlt</t>
  </si>
  <si>
    <t xml:space="preserve">206879-3UF</t>
  </si>
  <si>
    <t xml:space="preserve">Classic Crocs Marbled Slide Lmd/Mlt</t>
  </si>
  <si>
    <t xml:space="preserve">207284-0ZI</t>
  </si>
  <si>
    <t xml:space="preserve">Classic Crocs Vacay Vibes Sndl BkD</t>
  </si>
  <si>
    <t xml:space="preserve">10001-738</t>
  </si>
  <si>
    <t xml:space="preserve">Classic Citrus</t>
  </si>
  <si>
    <t xml:space="preserve">206341-988</t>
  </si>
  <si>
    <t xml:space="preserve">Classic Lined Tie Dye Clog Mlti/Blk</t>
  </si>
  <si>
    <t xml:space="preserve">207988-0C4</t>
  </si>
  <si>
    <t xml:space="preserve">Mega Crush Clog Blk/Mlti</t>
  </si>
  <si>
    <t xml:space="preserve">10001-4O9</t>
  </si>
  <si>
    <t xml:space="preserve">Classic IBlu</t>
  </si>
  <si>
    <t xml:space="preserve">10001-83E</t>
  </si>
  <si>
    <t xml:space="preserve">Classic Pya</t>
  </si>
  <si>
    <t xml:space="preserve">205453-0FN</t>
  </si>
  <si>
    <t xml:space="preserve">Classic Tie Dye Graphic Clog MBlk/Blk</t>
  </si>
  <si>
    <t xml:space="preserve">206340-2ZM</t>
  </si>
  <si>
    <t xml:space="preserve">All Terrain Clog Chai/Mlt</t>
  </si>
  <si>
    <t xml:space="preserve">206761-3U4</t>
  </si>
  <si>
    <t xml:space="preserve">Classic Crocs Sandal LZt</t>
  </si>
  <si>
    <t xml:space="preserve">206879-884</t>
  </si>
  <si>
    <t xml:space="preserve">Classic Crocs Marbled Slide Flm/Whi</t>
  </si>
  <si>
    <t xml:space="preserve">207712-3UA</t>
  </si>
  <si>
    <t xml:space="preserve">All Terrain Flip Aloe</t>
  </si>
  <si>
    <t xml:space="preserve">11016-1FH</t>
  </si>
  <si>
    <t xml:space="preserve">Crocband Mcp</t>
  </si>
  <si>
    <t xml:space="preserve">206879-103</t>
  </si>
  <si>
    <t xml:space="preserve">Classic Crocs Marbled Slide Whi/Blk</t>
  </si>
  <si>
    <t xml:space="preserve">207110-90H</t>
  </si>
  <si>
    <t xml:space="preserve">BistroPro LR Graphic Work Clog Mlt</t>
  </si>
  <si>
    <t xml:space="preserve">10001-4TB</t>
  </si>
  <si>
    <t xml:space="preserve">Classic Oxgn</t>
  </si>
  <si>
    <t xml:space="preserve">206761-007</t>
  </si>
  <si>
    <t xml:space="preserve">Classic Crocs Sandal Lgr</t>
  </si>
  <si>
    <t xml:space="preserve">207216-94S</t>
  </si>
  <si>
    <t xml:space="preserve">Coca-Cola ClassicCrocs90sSlide Whi/Mlti</t>
  </si>
  <si>
    <t xml:space="preserve">207713-6UB</t>
  </si>
  <si>
    <t xml:space="preserve">Classic Crocs Flip Juc</t>
  </si>
  <si>
    <t xml:space="preserve">207761-0C4</t>
  </si>
  <si>
    <t xml:space="preserve">Classic Pokemon Clog Blk/Mlti</t>
  </si>
  <si>
    <t xml:space="preserve">206507-001</t>
  </si>
  <si>
    <t xml:space="preserve">Classic Crocs ACDC Slide Blk</t>
  </si>
  <si>
    <t xml:space="preserve">206708-4TA</t>
  </si>
  <si>
    <t xml:space="preserve">LiteRide 360 Clog Nvy/BluG</t>
  </si>
  <si>
    <t xml:space="preserve">207755-0C4</t>
  </si>
  <si>
    <t xml:space="preserve">ClscDisneyRainbwCelebrationClg Blk/Mlti</t>
  </si>
  <si>
    <t xml:space="preserve">208119-2ZM</t>
  </si>
  <si>
    <t xml:space="preserve">Crush Bandana Clog Chai/Mlt</t>
  </si>
  <si>
    <t xml:space="preserve">10001-3E8</t>
  </si>
  <si>
    <t xml:space="preserve">Classic GrssGrn</t>
  </si>
  <si>
    <t xml:space="preserve">15907-6X0</t>
  </si>
  <si>
    <t xml:space="preserve">Ralen Clog Cdy Pink</t>
  </si>
  <si>
    <t xml:space="preserve">206121-5PY</t>
  </si>
  <si>
    <t xml:space="preserve">Classic Crocs Slide DVt</t>
  </si>
  <si>
    <t xml:space="preserve">206121-8C1</t>
  </si>
  <si>
    <t xml:space="preserve">Classic Crocs Slide Flame</t>
  </si>
  <si>
    <t xml:space="preserve">207551-90H</t>
  </si>
  <si>
    <t xml:space="preserve">Classic Glitter II Clog Mlt</t>
  </si>
  <si>
    <t xml:space="preserve">10001-5AS</t>
  </si>
  <si>
    <t xml:space="preserve">Classic DkI</t>
  </si>
  <si>
    <t xml:space="preserve">10024-0FS</t>
  </si>
  <si>
    <t xml:space="preserve">Athens Lgr/Cpk</t>
  </si>
  <si>
    <t xml:space="preserve">11989-4JA</t>
  </si>
  <si>
    <t xml:space="preserve">Crocband II IcB/Pool</t>
  </si>
  <si>
    <t xml:space="preserve">203600-318</t>
  </si>
  <si>
    <t xml:space="preserve">Classic Slipper EvGr/EvGr</t>
  </si>
  <si>
    <t xml:space="preserve">207309-9BD</t>
  </si>
  <si>
    <t xml:space="preserve">ClassicCrocsGlitterSandal SSG</t>
  </si>
  <si>
    <t xml:space="preserve">207776-0C4</t>
  </si>
  <si>
    <t xml:space="preserve">Crocband Terrazzo Clog Blk/Mlti</t>
  </si>
  <si>
    <t xml:space="preserve">203591-4SS</t>
  </si>
  <si>
    <t xml:space="preserve">Classic Lined Clog PuW</t>
  </si>
  <si>
    <t xml:space="preserve">207309-9BE</t>
  </si>
  <si>
    <t xml:space="preserve">ClassicCrocsGlitterSandal OSG</t>
  </si>
  <si>
    <t xml:space="preserve">12856-4SL</t>
  </si>
  <si>
    <t xml:space="preserve">Crocband Sandal Kids DtAq</t>
  </si>
  <si>
    <t xml:space="preserve">203591-6SL</t>
  </si>
  <si>
    <t xml:space="preserve">Classic Lined Clog Fso</t>
  </si>
  <si>
    <t xml:space="preserve">207713-6SW</t>
  </si>
  <si>
    <t xml:space="preserve">Classic Crocs Flip TPk</t>
  </si>
  <si>
    <t xml:space="preserve">207571-001</t>
  </si>
  <si>
    <t xml:space="preserve">ClassicCreateYourPeaceClog Blk</t>
  </si>
  <si>
    <t xml:space="preserve">207614-0S3</t>
  </si>
  <si>
    <t xml:space="preserve">FL I Am Space Clog T Blk/Tng</t>
  </si>
  <si>
    <t xml:space="preserve">205451-0GU</t>
  </si>
  <si>
    <t xml:space="preserve">Classic Tie Dye Graphic Clog K Blk/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1</xdr:col>
      <xdr:colOff>720</xdr:colOff>
      <xdr:row>1</xdr:row>
      <xdr:rowOff>72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218520"/>
          <a:ext cx="86616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K3" activeCellId="0" sqref="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4" min="3" style="0" width="11.56"/>
    <col collapsed="false" customWidth="true" hidden="false" outlineLevel="0" max="31" min="5" style="1" width="4.7"/>
    <col collapsed="false" customWidth="true" hidden="false" outlineLevel="0" max="32" min="32" style="2" width="8.85"/>
    <col collapsed="false" customWidth="false" hidden="false" outlineLevel="0" max="34" min="33" style="3" width="8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6" t="s">
        <v>31</v>
      </c>
      <c r="AG1" s="7" t="s">
        <v>32</v>
      </c>
      <c r="AH1" s="7" t="s">
        <v>33</v>
      </c>
    </row>
    <row r="2" customFormat="false" ht="62.45" hidden="false" customHeight="true" outlineLevel="0" collapsed="false">
      <c r="A2" s="8"/>
      <c r="B2" s="8" t="s">
        <v>34</v>
      </c>
      <c r="C2" s="8" t="s">
        <v>35</v>
      </c>
      <c r="D2" s="8" t="s">
        <v>36</v>
      </c>
      <c r="E2" s="9"/>
      <c r="F2" s="9"/>
      <c r="G2" s="9"/>
      <c r="H2" s="9"/>
      <c r="I2" s="9"/>
      <c r="J2" s="9"/>
      <c r="K2" s="9"/>
      <c r="L2" s="9" t="n">
        <v>340</v>
      </c>
      <c r="M2" s="9" t="n">
        <v>301</v>
      </c>
      <c r="N2" s="9" t="n">
        <v>490</v>
      </c>
      <c r="O2" s="9" t="n">
        <v>977</v>
      </c>
      <c r="P2" s="9" t="n">
        <v>1064</v>
      </c>
      <c r="Q2" s="9" t="n">
        <v>1241</v>
      </c>
      <c r="R2" s="9" t="n">
        <v>619</v>
      </c>
      <c r="S2" s="9" t="n">
        <v>599</v>
      </c>
      <c r="T2" s="9" t="n">
        <v>787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n">
        <v>6418</v>
      </c>
      <c r="AG2" s="11" t="n">
        <v>24.44</v>
      </c>
      <c r="AH2" s="11" t="n">
        <v>54.99</v>
      </c>
    </row>
    <row r="3" customFormat="false" ht="62.45" hidden="false" customHeight="true" outlineLevel="0" collapsed="false">
      <c r="A3" s="8" t="e">
        <f aca="false"/>
        <v>#VALUE!</v>
      </c>
      <c r="B3" s="8" t="s">
        <v>34</v>
      </c>
      <c r="C3" s="8" t="s">
        <v>37</v>
      </c>
      <c r="D3" s="8" t="s">
        <v>3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n">
        <v>1</v>
      </c>
      <c r="R3" s="9" t="n">
        <v>668</v>
      </c>
      <c r="S3" s="9" t="n">
        <v>936</v>
      </c>
      <c r="T3" s="9" t="n">
        <v>1157</v>
      </c>
      <c r="U3" s="9" t="n">
        <v>1032</v>
      </c>
      <c r="V3" s="9" t="n">
        <v>671</v>
      </c>
      <c r="W3" s="9" t="n">
        <v>247</v>
      </c>
      <c r="X3" s="9" t="n">
        <v>158</v>
      </c>
      <c r="Y3" s="9" t="n">
        <v>76</v>
      </c>
      <c r="Z3" s="9" t="n">
        <v>47</v>
      </c>
      <c r="AA3" s="9" t="n">
        <v>30</v>
      </c>
      <c r="AB3" s="9"/>
      <c r="AC3" s="9"/>
      <c r="AD3" s="9"/>
      <c r="AE3" s="9"/>
      <c r="AF3" s="10" t="n">
        <v>5023</v>
      </c>
      <c r="AG3" s="11" t="n">
        <v>28.88</v>
      </c>
      <c r="AH3" s="11" t="n">
        <v>64.99</v>
      </c>
    </row>
    <row r="4" customFormat="false" ht="62.45" hidden="false" customHeight="true" outlineLevel="0" collapsed="false">
      <c r="A4" s="8" t="e">
        <f aca="false"/>
        <v>#VALUE!</v>
      </c>
      <c r="B4" s="8" t="s">
        <v>34</v>
      </c>
      <c r="C4" s="8" t="s">
        <v>39</v>
      </c>
      <c r="D4" s="8" t="s">
        <v>4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1</v>
      </c>
      <c r="R4" s="9" t="n">
        <v>397</v>
      </c>
      <c r="S4" s="9" t="n">
        <v>1212</v>
      </c>
      <c r="T4" s="9" t="n">
        <v>1188</v>
      </c>
      <c r="U4" s="9" t="n">
        <v>1141</v>
      </c>
      <c r="V4" s="9" t="n">
        <v>619</v>
      </c>
      <c r="W4" s="9"/>
      <c r="X4" s="9"/>
      <c r="Y4" s="9"/>
      <c r="Z4" s="9"/>
      <c r="AA4" s="9"/>
      <c r="AB4" s="9"/>
      <c r="AC4" s="9"/>
      <c r="AD4" s="9"/>
      <c r="AE4" s="9"/>
      <c r="AF4" s="10" t="n">
        <v>4558</v>
      </c>
      <c r="AG4" s="11" t="n">
        <v>20</v>
      </c>
      <c r="AH4" s="11" t="n">
        <v>44.99</v>
      </c>
    </row>
    <row r="5" customFormat="false" ht="62.45" hidden="false" customHeight="true" outlineLevel="0" collapsed="false">
      <c r="A5" s="8" t="e">
        <f aca="false"/>
        <v>#VALUE!</v>
      </c>
      <c r="B5" s="8" t="s">
        <v>34</v>
      </c>
      <c r="C5" s="8" t="s">
        <v>41</v>
      </c>
      <c r="D5" s="8" t="s">
        <v>4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v>75</v>
      </c>
      <c r="V5" s="9" t="n">
        <v>141</v>
      </c>
      <c r="W5" s="9" t="n">
        <v>340</v>
      </c>
      <c r="X5" s="9" t="n">
        <v>830</v>
      </c>
      <c r="Y5" s="9" t="n">
        <v>858</v>
      </c>
      <c r="Z5" s="9" t="n">
        <v>643</v>
      </c>
      <c r="AA5" s="9" t="n">
        <v>460</v>
      </c>
      <c r="AB5" s="9" t="n">
        <v>187</v>
      </c>
      <c r="AC5" s="9" t="n">
        <v>122</v>
      </c>
      <c r="AD5" s="9"/>
      <c r="AE5" s="9"/>
      <c r="AF5" s="10" t="n">
        <v>3656</v>
      </c>
      <c r="AG5" s="11" t="n">
        <v>20</v>
      </c>
      <c r="AH5" s="11" t="n">
        <v>44.99</v>
      </c>
    </row>
    <row r="6" customFormat="false" ht="62.45" hidden="false" customHeight="true" outlineLevel="0" collapsed="false">
      <c r="A6" s="8" t="e">
        <f aca="false"/>
        <v>#VALUE!</v>
      </c>
      <c r="B6" s="8" t="s">
        <v>34</v>
      </c>
      <c r="C6" s="8" t="s">
        <v>43</v>
      </c>
      <c r="D6" s="8" t="s">
        <v>4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164</v>
      </c>
      <c r="R6" s="9" t="n">
        <v>57</v>
      </c>
      <c r="S6" s="9" t="n">
        <v>1180</v>
      </c>
      <c r="T6" s="9" t="n">
        <v>108</v>
      </c>
      <c r="U6" s="9" t="n">
        <v>1008</v>
      </c>
      <c r="V6" s="9" t="n">
        <v>430</v>
      </c>
      <c r="W6" s="9" t="n">
        <v>284</v>
      </c>
      <c r="X6" s="9"/>
      <c r="Y6" s="9"/>
      <c r="Z6" s="9"/>
      <c r="AA6" s="9"/>
      <c r="AB6" s="9"/>
      <c r="AC6" s="9"/>
      <c r="AD6" s="9"/>
      <c r="AE6" s="9"/>
      <c r="AF6" s="10" t="n">
        <v>3231</v>
      </c>
      <c r="AG6" s="11" t="n">
        <v>17.77</v>
      </c>
      <c r="AH6" s="11" t="n">
        <v>39.99</v>
      </c>
    </row>
    <row r="7" customFormat="false" ht="62.45" hidden="false" customHeight="true" outlineLevel="0" collapsed="false">
      <c r="A7" s="8" t="e">
        <f aca="false"/>
        <v>#VALUE!</v>
      </c>
      <c r="B7" s="8" t="s">
        <v>34</v>
      </c>
      <c r="C7" s="8" t="s">
        <v>45</v>
      </c>
      <c r="D7" s="8" t="s">
        <v>4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798</v>
      </c>
      <c r="S7" s="9" t="n">
        <v>1338</v>
      </c>
      <c r="T7" s="9"/>
      <c r="U7" s="9"/>
      <c r="V7" s="9"/>
      <c r="W7" s="9" t="n">
        <v>1</v>
      </c>
      <c r="X7" s="9" t="n">
        <v>948</v>
      </c>
      <c r="Y7" s="9"/>
      <c r="Z7" s="9"/>
      <c r="AA7" s="9" t="n">
        <v>9</v>
      </c>
      <c r="AB7" s="9"/>
      <c r="AC7" s="9"/>
      <c r="AD7" s="9"/>
      <c r="AE7" s="9"/>
      <c r="AF7" s="10" t="n">
        <v>3094</v>
      </c>
      <c r="AG7" s="11" t="n">
        <v>26.66</v>
      </c>
      <c r="AH7" s="11" t="n">
        <v>59.99</v>
      </c>
    </row>
    <row r="8" customFormat="false" ht="62.45" hidden="false" customHeight="true" outlineLevel="0" collapsed="false">
      <c r="A8" s="8" t="e">
        <f aca="false"/>
        <v>#VALUE!</v>
      </c>
      <c r="B8" s="8" t="s">
        <v>34</v>
      </c>
      <c r="C8" s="8" t="s">
        <v>47</v>
      </c>
      <c r="D8" s="8" t="s">
        <v>4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</v>
      </c>
      <c r="S8" s="9" t="n">
        <v>1</v>
      </c>
      <c r="T8" s="9" t="n">
        <v>1</v>
      </c>
      <c r="U8" s="9" t="n">
        <v>351</v>
      </c>
      <c r="V8" s="9" t="n">
        <v>456</v>
      </c>
      <c r="W8" s="9" t="n">
        <v>666</v>
      </c>
      <c r="X8" s="9" t="n">
        <v>714</v>
      </c>
      <c r="Y8" s="9" t="n">
        <v>528</v>
      </c>
      <c r="Z8" s="9" t="n">
        <v>166</v>
      </c>
      <c r="AA8" s="9" t="n">
        <v>18</v>
      </c>
      <c r="AB8" s="9"/>
      <c r="AC8" s="9"/>
      <c r="AD8" s="9"/>
      <c r="AE8" s="9"/>
      <c r="AF8" s="10" t="n">
        <v>2902</v>
      </c>
      <c r="AG8" s="11" t="n">
        <v>31.11</v>
      </c>
      <c r="AH8" s="11" t="n">
        <v>69.99</v>
      </c>
    </row>
    <row r="9" customFormat="false" ht="62.45" hidden="false" customHeight="true" outlineLevel="0" collapsed="false">
      <c r="A9" s="8" t="e">
        <f aca="false"/>
        <v>#VALUE!</v>
      </c>
      <c r="B9" s="8" t="s">
        <v>34</v>
      </c>
      <c r="C9" s="8" t="s">
        <v>49</v>
      </c>
      <c r="D9" s="8" t="s">
        <v>5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6</v>
      </c>
      <c r="R9" s="9" t="n">
        <v>131</v>
      </c>
      <c r="S9" s="9" t="n">
        <v>642</v>
      </c>
      <c r="T9" s="9" t="n">
        <v>1257</v>
      </c>
      <c r="U9" s="9" t="n">
        <v>836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10" t="n">
        <v>2872</v>
      </c>
      <c r="AG9" s="11" t="n">
        <v>28.88</v>
      </c>
      <c r="AH9" s="11" t="n">
        <v>64.99</v>
      </c>
    </row>
    <row r="10" customFormat="false" ht="62.45" hidden="false" customHeight="true" outlineLevel="0" collapsed="false">
      <c r="A10" s="8" t="e">
        <f aca="false"/>
        <v>#VALUE!</v>
      </c>
      <c r="B10" s="8" t="s">
        <v>34</v>
      </c>
      <c r="C10" s="8" t="s">
        <v>51</v>
      </c>
      <c r="D10" s="8" t="s">
        <v>5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201</v>
      </c>
      <c r="X10" s="9" t="n">
        <v>802</v>
      </c>
      <c r="Y10" s="9" t="n">
        <v>695</v>
      </c>
      <c r="Z10" s="9" t="n">
        <v>541</v>
      </c>
      <c r="AA10" s="9" t="n">
        <v>352</v>
      </c>
      <c r="AB10" s="9" t="n">
        <v>89</v>
      </c>
      <c r="AC10" s="9" t="n">
        <v>39</v>
      </c>
      <c r="AD10" s="9"/>
      <c r="AE10" s="9"/>
      <c r="AF10" s="10" t="n">
        <v>2719</v>
      </c>
      <c r="AG10" s="11" t="n">
        <v>24.44</v>
      </c>
      <c r="AH10" s="11" t="n">
        <v>54.99</v>
      </c>
    </row>
    <row r="11" customFormat="false" ht="62.45" hidden="false" customHeight="true" outlineLevel="0" collapsed="false">
      <c r="A11" s="8" t="e">
        <f aca="false"/>
        <v>#VALUE!</v>
      </c>
      <c r="B11" s="8" t="s">
        <v>34</v>
      </c>
      <c r="C11" s="8" t="s">
        <v>53</v>
      </c>
      <c r="D11" s="8" t="s">
        <v>5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2</v>
      </c>
      <c r="R11" s="9" t="n">
        <v>281</v>
      </c>
      <c r="S11" s="9" t="n">
        <v>422</v>
      </c>
      <c r="T11" s="9" t="n">
        <v>814</v>
      </c>
      <c r="U11" s="9" t="n">
        <v>881</v>
      </c>
      <c r="V11" s="9" t="n">
        <v>7</v>
      </c>
      <c r="W11" s="9" t="n">
        <v>1</v>
      </c>
      <c r="X11" s="9"/>
      <c r="Y11" s="9" t="n">
        <v>3</v>
      </c>
      <c r="Z11" s="9" t="n">
        <v>4</v>
      </c>
      <c r="AA11" s="9"/>
      <c r="AB11" s="9"/>
      <c r="AC11" s="9"/>
      <c r="AD11" s="9"/>
      <c r="AE11" s="9"/>
      <c r="AF11" s="10" t="n">
        <v>2415</v>
      </c>
      <c r="AG11" s="11" t="n">
        <v>31.11</v>
      </c>
      <c r="AH11" s="11" t="n">
        <v>69.99</v>
      </c>
    </row>
    <row r="12" customFormat="false" ht="62.45" hidden="false" customHeight="true" outlineLevel="0" collapsed="false">
      <c r="A12" s="8" t="e">
        <f aca="false"/>
        <v>#VALUE!</v>
      </c>
      <c r="B12" s="8" t="s">
        <v>34</v>
      </c>
      <c r="C12" s="8" t="s">
        <v>55</v>
      </c>
      <c r="D12" s="8" t="s">
        <v>5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284</v>
      </c>
      <c r="S12" s="9" t="n">
        <v>1323</v>
      </c>
      <c r="T12" s="9" t="n">
        <v>609</v>
      </c>
      <c r="U12" s="9" t="n">
        <v>142</v>
      </c>
      <c r="V12" s="9" t="n">
        <v>3</v>
      </c>
      <c r="W12" s="9" t="n">
        <v>10</v>
      </c>
      <c r="X12" s="9" t="n">
        <v>2</v>
      </c>
      <c r="Y12" s="9" t="n">
        <v>1</v>
      </c>
      <c r="Z12" s="9"/>
      <c r="AA12" s="9"/>
      <c r="AB12" s="9"/>
      <c r="AC12" s="9"/>
      <c r="AD12" s="9"/>
      <c r="AE12" s="9"/>
      <c r="AF12" s="10" t="n">
        <v>2374</v>
      </c>
      <c r="AG12" s="11" t="n">
        <v>26.66</v>
      </c>
      <c r="AH12" s="11" t="n">
        <v>59.99</v>
      </c>
    </row>
    <row r="13" customFormat="false" ht="62.45" hidden="false" customHeight="true" outlineLevel="0" collapsed="false">
      <c r="A13" s="8" t="e">
        <f aca="false"/>
        <v>#VALUE!</v>
      </c>
      <c r="B13" s="8" t="s">
        <v>34</v>
      </c>
      <c r="C13" s="8" t="s">
        <v>57</v>
      </c>
      <c r="D13" s="8" t="s">
        <v>5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 t="n">
        <v>6</v>
      </c>
      <c r="T13" s="9" t="n">
        <v>187</v>
      </c>
      <c r="U13" s="9" t="n">
        <v>297</v>
      </c>
      <c r="V13" s="9" t="n">
        <v>57</v>
      </c>
      <c r="W13" s="9" t="n">
        <v>202</v>
      </c>
      <c r="X13" s="9" t="n">
        <v>288</v>
      </c>
      <c r="Y13" s="9" t="n">
        <v>557</v>
      </c>
      <c r="Z13" s="9" t="n">
        <v>323</v>
      </c>
      <c r="AA13" s="9" t="n">
        <v>301</v>
      </c>
      <c r="AB13" s="9"/>
      <c r="AC13" s="9"/>
      <c r="AD13" s="9"/>
      <c r="AE13" s="9"/>
      <c r="AF13" s="10" t="n">
        <v>2219</v>
      </c>
      <c r="AG13" s="11" t="n">
        <v>24.44</v>
      </c>
      <c r="AH13" s="11" t="n">
        <v>54.99</v>
      </c>
    </row>
    <row r="14" customFormat="false" ht="62.45" hidden="false" customHeight="true" outlineLevel="0" collapsed="false">
      <c r="A14" s="8" t="e">
        <f aca="false"/>
        <v>#VALUE!</v>
      </c>
      <c r="B14" s="8" t="s">
        <v>34</v>
      </c>
      <c r="C14" s="8" t="s">
        <v>59</v>
      </c>
      <c r="D14" s="8" t="s">
        <v>6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153</v>
      </c>
      <c r="S14" s="9" t="n">
        <v>137</v>
      </c>
      <c r="T14" s="9" t="n">
        <v>6</v>
      </c>
      <c r="U14" s="9" t="n">
        <v>82</v>
      </c>
      <c r="V14" s="9" t="n">
        <v>834</v>
      </c>
      <c r="W14" s="9" t="n">
        <v>556</v>
      </c>
      <c r="X14" s="9"/>
      <c r="Y14" s="9"/>
      <c r="Z14" s="9" t="n">
        <v>167</v>
      </c>
      <c r="AA14" s="9" t="n">
        <v>12</v>
      </c>
      <c r="AB14" s="9" t="n">
        <v>3</v>
      </c>
      <c r="AC14" s="9" t="n">
        <v>2</v>
      </c>
      <c r="AD14" s="9"/>
      <c r="AE14" s="9"/>
      <c r="AF14" s="10" t="n">
        <v>1952</v>
      </c>
      <c r="AG14" s="11" t="n">
        <v>13.33</v>
      </c>
      <c r="AH14" s="11" t="n">
        <v>29.99</v>
      </c>
    </row>
    <row r="15" customFormat="false" ht="62.45" hidden="false" customHeight="true" outlineLevel="0" collapsed="false">
      <c r="A15" s="8" t="e">
        <f aca="false"/>
        <v>#VALUE!</v>
      </c>
      <c r="B15" s="8" t="s">
        <v>34</v>
      </c>
      <c r="C15" s="8" t="s">
        <v>61</v>
      </c>
      <c r="D15" s="8" t="s">
        <v>6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v>126</v>
      </c>
      <c r="V15" s="9" t="n">
        <v>261</v>
      </c>
      <c r="W15" s="9" t="n">
        <v>398</v>
      </c>
      <c r="X15" s="9" t="n">
        <v>449</v>
      </c>
      <c r="Y15" s="9" t="n">
        <v>245</v>
      </c>
      <c r="Z15" s="9" t="n">
        <v>177</v>
      </c>
      <c r="AA15" s="9" t="n">
        <v>17</v>
      </c>
      <c r="AB15" s="9"/>
      <c r="AC15" s="9"/>
      <c r="AD15" s="9"/>
      <c r="AE15" s="9"/>
      <c r="AF15" s="10" t="n">
        <v>1673</v>
      </c>
      <c r="AG15" s="11" t="n">
        <v>31.11</v>
      </c>
      <c r="AH15" s="11" t="n">
        <v>69.99</v>
      </c>
    </row>
    <row r="16" customFormat="false" ht="62.45" hidden="false" customHeight="true" outlineLevel="0" collapsed="false">
      <c r="A16" s="8" t="e">
        <f aca="false"/>
        <v>#VALUE!</v>
      </c>
      <c r="B16" s="8" t="s">
        <v>34</v>
      </c>
      <c r="C16" s="8" t="s">
        <v>63</v>
      </c>
      <c r="D16" s="8" t="s">
        <v>6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205</v>
      </c>
      <c r="R16" s="9" t="n">
        <v>165</v>
      </c>
      <c r="S16" s="9" t="n">
        <v>356</v>
      </c>
      <c r="T16" s="9" t="n">
        <v>322</v>
      </c>
      <c r="U16" s="9" t="n">
        <v>336</v>
      </c>
      <c r="V16" s="9" t="n">
        <v>143</v>
      </c>
      <c r="W16" s="9"/>
      <c r="X16" s="9"/>
      <c r="Y16" s="9"/>
      <c r="Z16" s="9"/>
      <c r="AA16" s="9"/>
      <c r="AB16" s="9"/>
      <c r="AC16" s="9"/>
      <c r="AD16" s="9"/>
      <c r="AE16" s="9"/>
      <c r="AF16" s="10" t="n">
        <v>1527</v>
      </c>
      <c r="AG16" s="11" t="n">
        <v>24.44</v>
      </c>
      <c r="AH16" s="11" t="n">
        <v>54.99</v>
      </c>
    </row>
    <row r="17" customFormat="false" ht="62.45" hidden="false" customHeight="true" outlineLevel="0" collapsed="false">
      <c r="A17" s="8" t="e">
        <f aca="false"/>
        <v>#VALUE!</v>
      </c>
      <c r="B17" s="8" t="s">
        <v>34</v>
      </c>
      <c r="C17" s="8" t="s">
        <v>65</v>
      </c>
      <c r="D17" s="8" t="s">
        <v>6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241</v>
      </c>
      <c r="V17" s="9" t="n">
        <v>549</v>
      </c>
      <c r="W17" s="9" t="n">
        <v>734</v>
      </c>
      <c r="X17" s="9"/>
      <c r="Y17" s="9"/>
      <c r="Z17" s="9"/>
      <c r="AA17" s="9"/>
      <c r="AB17" s="9"/>
      <c r="AC17" s="9"/>
      <c r="AD17" s="9"/>
      <c r="AE17" s="9"/>
      <c r="AF17" s="10" t="n">
        <v>1524</v>
      </c>
      <c r="AG17" s="11" t="n">
        <v>26.66</v>
      </c>
      <c r="AH17" s="11" t="n">
        <v>59.99</v>
      </c>
    </row>
    <row r="18" customFormat="false" ht="62.45" hidden="false" customHeight="true" outlineLevel="0" collapsed="false">
      <c r="A18" s="8" t="e">
        <f aca="false"/>
        <v>#VALUE!</v>
      </c>
      <c r="B18" s="8" t="s">
        <v>34</v>
      </c>
      <c r="C18" s="8" t="s">
        <v>67</v>
      </c>
      <c r="D18" s="8" t="s">
        <v>6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v>540</v>
      </c>
      <c r="S18" s="9"/>
      <c r="T18" s="9" t="n">
        <v>652</v>
      </c>
      <c r="U18" s="9"/>
      <c r="V18" s="9"/>
      <c r="W18" s="9"/>
      <c r="X18" s="9"/>
      <c r="Y18" s="9"/>
      <c r="Z18" s="9" t="n">
        <v>226</v>
      </c>
      <c r="AA18" s="9" t="n">
        <v>28</v>
      </c>
      <c r="AB18" s="9"/>
      <c r="AC18" s="9"/>
      <c r="AD18" s="9"/>
      <c r="AE18" s="9"/>
      <c r="AF18" s="10" t="n">
        <v>1446</v>
      </c>
      <c r="AG18" s="11" t="n">
        <v>22.22</v>
      </c>
      <c r="AH18" s="11" t="n">
        <v>49.99</v>
      </c>
    </row>
    <row r="19" customFormat="false" ht="62.45" hidden="false" customHeight="true" outlineLevel="0" collapsed="false">
      <c r="A19" s="8" t="e">
        <f aca="false"/>
        <v>#VALUE!</v>
      </c>
      <c r="B19" s="8" t="s">
        <v>34</v>
      </c>
      <c r="C19" s="8" t="s">
        <v>69</v>
      </c>
      <c r="D19" s="8" t="s">
        <v>7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v>3</v>
      </c>
      <c r="V19" s="9" t="n">
        <v>88</v>
      </c>
      <c r="W19" s="9" t="n">
        <v>68</v>
      </c>
      <c r="X19" s="9" t="n">
        <v>604</v>
      </c>
      <c r="Y19" s="9" t="n">
        <v>342</v>
      </c>
      <c r="Z19" s="9" t="n">
        <v>135</v>
      </c>
      <c r="AA19" s="9" t="n">
        <v>11</v>
      </c>
      <c r="AB19" s="9" t="n">
        <v>3</v>
      </c>
      <c r="AC19" s="9" t="n">
        <v>2</v>
      </c>
      <c r="AD19" s="9"/>
      <c r="AE19" s="9"/>
      <c r="AF19" s="10" t="n">
        <v>1256</v>
      </c>
      <c r="AG19" s="11" t="n">
        <v>26.66</v>
      </c>
      <c r="AH19" s="11" t="n">
        <v>59.99</v>
      </c>
    </row>
    <row r="20" customFormat="false" ht="62.45" hidden="false" customHeight="true" outlineLevel="0" collapsed="false">
      <c r="A20" s="8" t="e">
        <f aca="false"/>
        <v>#VALUE!</v>
      </c>
      <c r="B20" s="8" t="s">
        <v>34</v>
      </c>
      <c r="C20" s="8" t="s">
        <v>71</v>
      </c>
      <c r="D20" s="8" t="s">
        <v>7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291</v>
      </c>
      <c r="R20" s="9" t="n">
        <v>75</v>
      </c>
      <c r="S20" s="9" t="n">
        <v>54</v>
      </c>
      <c r="T20" s="9" t="n">
        <v>83</v>
      </c>
      <c r="U20" s="9" t="n">
        <v>279</v>
      </c>
      <c r="V20" s="9" t="n">
        <v>320</v>
      </c>
      <c r="W20" s="9" t="n">
        <v>35</v>
      </c>
      <c r="X20" s="9"/>
      <c r="Y20" s="9"/>
      <c r="Z20" s="9"/>
      <c r="AA20" s="9"/>
      <c r="AB20" s="9"/>
      <c r="AC20" s="9"/>
      <c r="AD20" s="9"/>
      <c r="AE20" s="9"/>
      <c r="AF20" s="10" t="n">
        <v>1137</v>
      </c>
      <c r="AG20" s="11" t="n">
        <v>31.11</v>
      </c>
      <c r="AH20" s="11" t="n">
        <v>69.99</v>
      </c>
    </row>
    <row r="21" customFormat="false" ht="62.45" hidden="false" customHeight="true" outlineLevel="0" collapsed="false">
      <c r="A21" s="8" t="e">
        <f aca="false"/>
        <v>#VALUE!</v>
      </c>
      <c r="B21" s="8" t="s">
        <v>34</v>
      </c>
      <c r="C21" s="8" t="s">
        <v>73</v>
      </c>
      <c r="D21" s="8" t="s">
        <v>7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13</v>
      </c>
      <c r="R21" s="9" t="n">
        <v>55</v>
      </c>
      <c r="S21" s="9" t="n">
        <v>211</v>
      </c>
      <c r="T21" s="9" t="n">
        <v>310</v>
      </c>
      <c r="U21" s="9" t="n">
        <v>320</v>
      </c>
      <c r="V21" s="9" t="n">
        <v>158</v>
      </c>
      <c r="W21" s="9" t="n">
        <v>48</v>
      </c>
      <c r="X21" s="9"/>
      <c r="Y21" s="9"/>
      <c r="Z21" s="9"/>
      <c r="AA21" s="9"/>
      <c r="AB21" s="9"/>
      <c r="AC21" s="9"/>
      <c r="AD21" s="9"/>
      <c r="AE21" s="9"/>
      <c r="AF21" s="10" t="n">
        <v>1115</v>
      </c>
      <c r="AG21" s="11" t="n">
        <v>31.11</v>
      </c>
      <c r="AH21" s="11" t="n">
        <v>69.99</v>
      </c>
    </row>
    <row r="22" customFormat="false" ht="62.45" hidden="false" customHeight="true" outlineLevel="0" collapsed="false">
      <c r="A22" s="8" t="e">
        <f aca="false"/>
        <v>#VALUE!</v>
      </c>
      <c r="B22" s="8" t="s">
        <v>34</v>
      </c>
      <c r="C22" s="8" t="s">
        <v>75</v>
      </c>
      <c r="D22" s="8" t="s">
        <v>7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 t="n">
        <v>51</v>
      </c>
      <c r="W22" s="9" t="n">
        <v>573</v>
      </c>
      <c r="X22" s="9" t="n">
        <v>390</v>
      </c>
      <c r="Y22" s="9" t="n">
        <v>62</v>
      </c>
      <c r="Z22" s="9" t="n">
        <v>5</v>
      </c>
      <c r="AA22" s="9"/>
      <c r="AB22" s="9"/>
      <c r="AC22" s="9"/>
      <c r="AD22" s="9"/>
      <c r="AE22" s="9"/>
      <c r="AF22" s="10" t="n">
        <v>1081</v>
      </c>
      <c r="AG22" s="11" t="n">
        <v>24.44</v>
      </c>
      <c r="AH22" s="11" t="n">
        <v>54.99</v>
      </c>
    </row>
    <row r="23" customFormat="false" ht="62.45" hidden="false" customHeight="true" outlineLevel="0" collapsed="false">
      <c r="A23" s="8" t="e">
        <f aca="false"/>
        <v>#VALUE!</v>
      </c>
      <c r="B23" s="8" t="s">
        <v>34</v>
      </c>
      <c r="C23" s="8" t="s">
        <v>77</v>
      </c>
      <c r="D23" s="8" t="s">
        <v>7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88</v>
      </c>
      <c r="R23" s="9" t="n">
        <v>46</v>
      </c>
      <c r="S23" s="9" t="n">
        <v>136</v>
      </c>
      <c r="T23" s="9" t="n">
        <v>162</v>
      </c>
      <c r="U23" s="9" t="n">
        <v>119</v>
      </c>
      <c r="V23" s="9" t="n">
        <v>430</v>
      </c>
      <c r="W23" s="9"/>
      <c r="X23" s="9"/>
      <c r="Y23" s="9"/>
      <c r="Z23" s="9"/>
      <c r="AA23" s="9"/>
      <c r="AB23" s="9"/>
      <c r="AC23" s="9"/>
      <c r="AD23" s="9"/>
      <c r="AE23" s="9"/>
      <c r="AF23" s="10" t="n">
        <v>981</v>
      </c>
      <c r="AG23" s="11" t="n">
        <v>31.11</v>
      </c>
      <c r="AH23" s="11" t="n">
        <v>69.99</v>
      </c>
    </row>
    <row r="24" customFormat="false" ht="62.45" hidden="false" customHeight="true" outlineLevel="0" collapsed="false">
      <c r="A24" s="8" t="e">
        <f aca="false"/>
        <v>#VALUE!</v>
      </c>
      <c r="B24" s="8" t="s">
        <v>34</v>
      </c>
      <c r="C24" s="8" t="s">
        <v>79</v>
      </c>
      <c r="D24" s="8" t="s">
        <v>8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v>7</v>
      </c>
      <c r="S24" s="9" t="n">
        <v>338</v>
      </c>
      <c r="T24" s="9" t="n">
        <v>183</v>
      </c>
      <c r="U24" s="9" t="n">
        <v>154</v>
      </c>
      <c r="V24" s="9"/>
      <c r="W24" s="9" t="n">
        <v>193</v>
      </c>
      <c r="X24" s="9" t="n">
        <v>1</v>
      </c>
      <c r="Y24" s="9"/>
      <c r="Z24" s="9" t="n">
        <v>1</v>
      </c>
      <c r="AA24" s="9"/>
      <c r="AB24" s="9"/>
      <c r="AC24" s="9"/>
      <c r="AD24" s="9"/>
      <c r="AE24" s="9"/>
      <c r="AF24" s="10" t="n">
        <v>877</v>
      </c>
      <c r="AG24" s="11" t="n">
        <v>31.11</v>
      </c>
      <c r="AH24" s="11" t="n">
        <v>69.99</v>
      </c>
    </row>
    <row r="25" customFormat="false" ht="62.45" hidden="false" customHeight="true" outlineLevel="0" collapsed="false">
      <c r="A25" s="8" t="e">
        <f aca="false"/>
        <v>#VALUE!</v>
      </c>
      <c r="B25" s="8" t="s">
        <v>34</v>
      </c>
      <c r="C25" s="8" t="s">
        <v>81</v>
      </c>
      <c r="D25" s="8" t="s">
        <v>8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v>1</v>
      </c>
      <c r="S25" s="9" t="n">
        <v>91</v>
      </c>
      <c r="T25" s="9" t="n">
        <v>106</v>
      </c>
      <c r="U25" s="9" t="n">
        <v>2</v>
      </c>
      <c r="V25" s="9" t="n">
        <v>1</v>
      </c>
      <c r="W25" s="9" t="n">
        <v>359</v>
      </c>
      <c r="X25" s="9"/>
      <c r="Y25" s="9"/>
      <c r="Z25" s="9" t="n">
        <v>72</v>
      </c>
      <c r="AA25" s="9" t="n">
        <v>196</v>
      </c>
      <c r="AB25" s="9"/>
      <c r="AC25" s="9"/>
      <c r="AD25" s="9"/>
      <c r="AE25" s="9"/>
      <c r="AF25" s="10" t="n">
        <v>828</v>
      </c>
      <c r="AG25" s="11" t="n">
        <v>13.33</v>
      </c>
      <c r="AH25" s="11" t="n">
        <v>29.99</v>
      </c>
    </row>
    <row r="26" customFormat="false" ht="62.45" hidden="false" customHeight="true" outlineLevel="0" collapsed="false">
      <c r="A26" s="8" t="e">
        <f aca="false"/>
        <v>#VALUE!</v>
      </c>
      <c r="B26" s="8" t="s">
        <v>34</v>
      </c>
      <c r="C26" s="8" t="s">
        <v>83</v>
      </c>
      <c r="D26" s="8" t="s">
        <v>84</v>
      </c>
      <c r="E26" s="9"/>
      <c r="F26" s="9"/>
      <c r="G26" s="9"/>
      <c r="H26" s="9"/>
      <c r="I26" s="9"/>
      <c r="J26" s="9"/>
      <c r="K26" s="9"/>
      <c r="L26" s="9" t="n">
        <v>294</v>
      </c>
      <c r="M26" s="9" t="n">
        <v>307</v>
      </c>
      <c r="N26" s="9" t="n">
        <v>170</v>
      </c>
      <c r="O26" s="9"/>
      <c r="P26" s="9"/>
      <c r="Q26" s="9" t="n">
        <v>1</v>
      </c>
      <c r="R26" s="9" t="n">
        <v>2</v>
      </c>
      <c r="S26" s="9" t="n">
        <v>3</v>
      </c>
      <c r="T26" s="9" t="n">
        <v>4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 t="n">
        <v>781</v>
      </c>
      <c r="AG26" s="11" t="n">
        <v>15.55</v>
      </c>
      <c r="AH26" s="11" t="n">
        <v>34.99</v>
      </c>
    </row>
    <row r="27" customFormat="false" ht="62.45" hidden="false" customHeight="true" outlineLevel="0" collapsed="false">
      <c r="A27" s="8" t="e">
        <f aca="false"/>
        <v>#VALUE!</v>
      </c>
      <c r="B27" s="8" t="s">
        <v>34</v>
      </c>
      <c r="C27" s="8" t="s">
        <v>85</v>
      </c>
      <c r="D27" s="8" t="s">
        <v>8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 t="n">
        <v>59</v>
      </c>
      <c r="S27" s="9" t="n">
        <v>117</v>
      </c>
      <c r="T27" s="9" t="n">
        <v>154</v>
      </c>
      <c r="U27" s="9" t="n">
        <v>151</v>
      </c>
      <c r="V27" s="9" t="n">
        <v>99</v>
      </c>
      <c r="W27" s="9" t="n">
        <v>56</v>
      </c>
      <c r="X27" s="9" t="n">
        <v>66</v>
      </c>
      <c r="Y27" s="9" t="n">
        <v>39</v>
      </c>
      <c r="Z27" s="9" t="n">
        <v>17</v>
      </c>
      <c r="AA27" s="9" t="n">
        <v>11</v>
      </c>
      <c r="AB27" s="9"/>
      <c r="AC27" s="9"/>
      <c r="AD27" s="9"/>
      <c r="AE27" s="9"/>
      <c r="AF27" s="10" t="n">
        <v>769</v>
      </c>
      <c r="AG27" s="11" t="n">
        <v>28.88</v>
      </c>
      <c r="AH27" s="11" t="n">
        <v>64.99</v>
      </c>
    </row>
    <row r="28" customFormat="false" ht="62.45" hidden="false" customHeight="true" outlineLevel="0" collapsed="false">
      <c r="A28" s="8" t="e">
        <f aca="false"/>
        <v>#VALUE!</v>
      </c>
      <c r="B28" s="8" t="s">
        <v>34</v>
      </c>
      <c r="C28" s="8" t="s">
        <v>87</v>
      </c>
      <c r="D28" s="8" t="s">
        <v>8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12</v>
      </c>
      <c r="R28" s="9" t="n">
        <v>22</v>
      </c>
      <c r="S28" s="9" t="n">
        <v>683</v>
      </c>
      <c r="T28" s="9"/>
      <c r="U28" s="9" t="n">
        <v>1</v>
      </c>
      <c r="V28" s="9" t="n">
        <v>8</v>
      </c>
      <c r="W28" s="9" t="n">
        <v>7</v>
      </c>
      <c r="X28" s="9"/>
      <c r="Y28" s="9"/>
      <c r="Z28" s="9"/>
      <c r="AA28" s="9"/>
      <c r="AB28" s="9"/>
      <c r="AC28" s="9"/>
      <c r="AD28" s="9"/>
      <c r="AE28" s="9"/>
      <c r="AF28" s="10" t="n">
        <v>733</v>
      </c>
      <c r="AG28" s="11" t="n">
        <v>26.66</v>
      </c>
      <c r="AH28" s="11" t="n">
        <v>59.99</v>
      </c>
    </row>
    <row r="29" customFormat="false" ht="62.45" hidden="false" customHeight="true" outlineLevel="0" collapsed="false">
      <c r="A29" s="8" t="e">
        <f aca="false"/>
        <v>#VALUE!</v>
      </c>
      <c r="B29" s="8" t="s">
        <v>34</v>
      </c>
      <c r="C29" s="8" t="s">
        <v>89</v>
      </c>
      <c r="D29" s="8" t="s">
        <v>9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v>34</v>
      </c>
      <c r="V29" s="9" t="n">
        <v>2</v>
      </c>
      <c r="W29" s="9" t="n">
        <v>15</v>
      </c>
      <c r="X29" s="9" t="n">
        <v>334</v>
      </c>
      <c r="Y29" s="9" t="n">
        <v>162</v>
      </c>
      <c r="Z29" s="9" t="n">
        <v>182</v>
      </c>
      <c r="AA29" s="9"/>
      <c r="AB29" s="9"/>
      <c r="AC29" s="9"/>
      <c r="AD29" s="9"/>
      <c r="AE29" s="9"/>
      <c r="AF29" s="10" t="n">
        <v>729</v>
      </c>
      <c r="AG29" s="11" t="n">
        <v>22.22</v>
      </c>
      <c r="AH29" s="11" t="n">
        <v>49.99</v>
      </c>
    </row>
    <row r="30" customFormat="false" ht="62.45" hidden="false" customHeight="true" outlineLevel="0" collapsed="false">
      <c r="A30" s="8" t="e">
        <f aca="false"/>
        <v>#VALUE!</v>
      </c>
      <c r="B30" s="8" t="s">
        <v>34</v>
      </c>
      <c r="C30" s="8" t="s">
        <v>91</v>
      </c>
      <c r="D30" s="8" t="s">
        <v>92</v>
      </c>
      <c r="E30" s="9"/>
      <c r="F30" s="9"/>
      <c r="G30" s="9"/>
      <c r="H30" s="9"/>
      <c r="I30" s="9"/>
      <c r="J30" s="9"/>
      <c r="K30" s="9"/>
      <c r="L30" s="9" t="n">
        <v>135</v>
      </c>
      <c r="M30" s="9" t="n">
        <v>317</v>
      </c>
      <c r="N30" s="9" t="n">
        <v>46</v>
      </c>
      <c r="O30" s="9" t="n">
        <v>66</v>
      </c>
      <c r="P30" s="9" t="n">
        <v>90</v>
      </c>
      <c r="Q30" s="9" t="n">
        <v>68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 t="n">
        <v>722</v>
      </c>
      <c r="AG30" s="11" t="n">
        <v>15.55</v>
      </c>
      <c r="AH30" s="11" t="n">
        <v>34.99</v>
      </c>
    </row>
    <row r="31" customFormat="false" ht="62.45" hidden="false" customHeight="true" outlineLevel="0" collapsed="false">
      <c r="A31" s="8" t="e">
        <f aca="false"/>
        <v>#VALUE!</v>
      </c>
      <c r="B31" s="8" t="s">
        <v>34</v>
      </c>
      <c r="C31" s="8" t="s">
        <v>93</v>
      </c>
      <c r="D31" s="8" t="s">
        <v>94</v>
      </c>
      <c r="E31" s="9" t="n">
        <v>150</v>
      </c>
      <c r="F31" s="9" t="n">
        <v>140</v>
      </c>
      <c r="G31" s="9" t="n">
        <v>88</v>
      </c>
      <c r="H31" s="9" t="n">
        <v>98</v>
      </c>
      <c r="I31" s="9" t="n">
        <v>85</v>
      </c>
      <c r="J31" s="9" t="n">
        <v>88</v>
      </c>
      <c r="K31" s="9" t="n">
        <v>3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 t="n">
        <v>683</v>
      </c>
      <c r="AG31" s="11" t="n">
        <v>17.77</v>
      </c>
      <c r="AH31" s="11" t="n">
        <v>39.99</v>
      </c>
    </row>
    <row r="32" customFormat="false" ht="62.45" hidden="false" customHeight="true" outlineLevel="0" collapsed="false">
      <c r="A32" s="8" t="e">
        <f aca="false"/>
        <v>#VALUE!</v>
      </c>
      <c r="B32" s="8" t="s">
        <v>34</v>
      </c>
      <c r="C32" s="8" t="s">
        <v>95</v>
      </c>
      <c r="D32" s="8" t="s">
        <v>9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 t="n">
        <v>297</v>
      </c>
      <c r="W32" s="9"/>
      <c r="X32" s="9" t="n">
        <v>4</v>
      </c>
      <c r="Y32" s="9"/>
      <c r="Z32" s="9" t="n">
        <v>235</v>
      </c>
      <c r="AA32" s="9" t="n">
        <v>137</v>
      </c>
      <c r="AB32" s="9"/>
      <c r="AC32" s="9"/>
      <c r="AD32" s="9"/>
      <c r="AE32" s="9"/>
      <c r="AF32" s="10" t="n">
        <v>673</v>
      </c>
      <c r="AG32" s="11" t="n">
        <v>31.11</v>
      </c>
      <c r="AH32" s="11" t="n">
        <v>69.99</v>
      </c>
    </row>
    <row r="33" customFormat="false" ht="62.45" hidden="false" customHeight="true" outlineLevel="0" collapsed="false">
      <c r="A33" s="8" t="e">
        <f aca="false"/>
        <v>#VALUE!</v>
      </c>
      <c r="B33" s="8" t="s">
        <v>34</v>
      </c>
      <c r="C33" s="8" t="s">
        <v>97</v>
      </c>
      <c r="D33" s="8" t="s">
        <v>9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33</v>
      </c>
      <c r="S33" s="9" t="n">
        <v>57</v>
      </c>
      <c r="T33" s="9" t="n">
        <v>132</v>
      </c>
      <c r="U33" s="9" t="n">
        <v>145</v>
      </c>
      <c r="V33" s="9" t="n">
        <v>84</v>
      </c>
      <c r="W33" s="9" t="n">
        <v>57</v>
      </c>
      <c r="X33" s="9" t="n">
        <v>51</v>
      </c>
      <c r="Y33" s="9" t="n">
        <v>39</v>
      </c>
      <c r="Z33" s="9" t="n">
        <v>22</v>
      </c>
      <c r="AA33" s="9" t="n">
        <v>10</v>
      </c>
      <c r="AB33" s="9"/>
      <c r="AC33" s="9"/>
      <c r="AD33" s="9"/>
      <c r="AE33" s="9"/>
      <c r="AF33" s="10" t="n">
        <v>630</v>
      </c>
      <c r="AG33" s="11" t="n">
        <v>33.33</v>
      </c>
      <c r="AH33" s="11" t="n">
        <v>74.99</v>
      </c>
    </row>
    <row r="34" customFormat="false" ht="62.45" hidden="false" customHeight="true" outlineLevel="0" collapsed="false">
      <c r="A34" s="8" t="e">
        <f aca="false"/>
        <v>#VALUE!</v>
      </c>
      <c r="B34" s="8" t="s">
        <v>34</v>
      </c>
      <c r="C34" s="8" t="s">
        <v>99</v>
      </c>
      <c r="D34" s="8" t="s">
        <v>10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v>10</v>
      </c>
      <c r="S34" s="9" t="n">
        <v>5</v>
      </c>
      <c r="T34" s="9" t="n">
        <v>7</v>
      </c>
      <c r="U34" s="9" t="n">
        <v>10</v>
      </c>
      <c r="V34" s="9" t="n">
        <v>78</v>
      </c>
      <c r="W34" s="9" t="n">
        <v>148</v>
      </c>
      <c r="X34" s="9" t="n">
        <v>126</v>
      </c>
      <c r="Y34" s="9" t="n">
        <v>140</v>
      </c>
      <c r="Z34" s="9" t="n">
        <v>70</v>
      </c>
      <c r="AA34" s="9"/>
      <c r="AB34" s="9"/>
      <c r="AC34" s="9"/>
      <c r="AD34" s="9"/>
      <c r="AE34" s="9"/>
      <c r="AF34" s="10" t="n">
        <v>594</v>
      </c>
      <c r="AG34" s="11" t="n">
        <v>20</v>
      </c>
      <c r="AH34" s="11" t="n">
        <v>44.99</v>
      </c>
    </row>
    <row r="35" customFormat="false" ht="62.45" hidden="false" customHeight="true" outlineLevel="0" collapsed="false">
      <c r="A35" s="8" t="e">
        <f aca="false"/>
        <v>#VALUE!</v>
      </c>
      <c r="B35" s="8" t="s">
        <v>34</v>
      </c>
      <c r="C35" s="8" t="s">
        <v>101</v>
      </c>
      <c r="D35" s="8" t="s">
        <v>10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n">
        <v>87</v>
      </c>
      <c r="S35" s="9" t="n">
        <v>116</v>
      </c>
      <c r="T35" s="9" t="n">
        <v>144</v>
      </c>
      <c r="U35" s="9" t="n">
        <v>223</v>
      </c>
      <c r="V35" s="9" t="n">
        <v>1</v>
      </c>
      <c r="W35" s="9"/>
      <c r="X35" s="9"/>
      <c r="Y35" s="9"/>
      <c r="Z35" s="9"/>
      <c r="AA35" s="9"/>
      <c r="AB35" s="9"/>
      <c r="AC35" s="9"/>
      <c r="AD35" s="9"/>
      <c r="AE35" s="9"/>
      <c r="AF35" s="10" t="n">
        <v>571</v>
      </c>
      <c r="AG35" s="11" t="n">
        <v>22.22</v>
      </c>
      <c r="AH35" s="11" t="n">
        <v>49.99</v>
      </c>
    </row>
    <row r="36" customFormat="false" ht="62.45" hidden="false" customHeight="true" outlineLevel="0" collapsed="false">
      <c r="A36" s="8" t="e">
        <f aca="false"/>
        <v>#VALUE!</v>
      </c>
      <c r="B36" s="8" t="s">
        <v>34</v>
      </c>
      <c r="C36" s="8" t="s">
        <v>103</v>
      </c>
      <c r="D36" s="8" t="s">
        <v>10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v>51</v>
      </c>
      <c r="S36" s="9" t="n">
        <v>104</v>
      </c>
      <c r="T36" s="9" t="n">
        <v>140</v>
      </c>
      <c r="U36" s="9" t="n">
        <v>130</v>
      </c>
      <c r="V36" s="9" t="n">
        <v>66</v>
      </c>
      <c r="W36" s="9" t="n">
        <v>29</v>
      </c>
      <c r="X36" s="9" t="n">
        <v>18</v>
      </c>
      <c r="Y36" s="9" t="n">
        <v>10</v>
      </c>
      <c r="Z36" s="9" t="n">
        <v>6</v>
      </c>
      <c r="AA36" s="9" t="n">
        <v>6</v>
      </c>
      <c r="AB36" s="9"/>
      <c r="AC36" s="9"/>
      <c r="AD36" s="9"/>
      <c r="AE36" s="9"/>
      <c r="AF36" s="10" t="n">
        <v>560</v>
      </c>
      <c r="AG36" s="11" t="n">
        <v>26.66</v>
      </c>
      <c r="AH36" s="11" t="n">
        <v>59.99</v>
      </c>
    </row>
    <row r="37" customFormat="false" ht="62.45" hidden="false" customHeight="true" outlineLevel="0" collapsed="false">
      <c r="A37" s="8" t="e">
        <f aca="false"/>
        <v>#VALUE!</v>
      </c>
      <c r="B37" s="8" t="s">
        <v>34</v>
      </c>
      <c r="C37" s="8" t="s">
        <v>105</v>
      </c>
      <c r="D37" s="8" t="s">
        <v>1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 t="n">
        <v>114</v>
      </c>
      <c r="V37" s="9" t="n">
        <v>119</v>
      </c>
      <c r="W37" s="9"/>
      <c r="X37" s="9" t="n">
        <v>41</v>
      </c>
      <c r="Y37" s="9"/>
      <c r="Z37" s="9" t="n">
        <v>57</v>
      </c>
      <c r="AA37" s="9" t="n">
        <v>228</v>
      </c>
      <c r="AB37" s="9"/>
      <c r="AC37" s="9"/>
      <c r="AD37" s="9"/>
      <c r="AE37" s="9"/>
      <c r="AF37" s="10" t="n">
        <v>559</v>
      </c>
      <c r="AG37" s="11" t="n">
        <v>22.22</v>
      </c>
      <c r="AH37" s="11" t="n">
        <v>49.99</v>
      </c>
    </row>
    <row r="38" customFormat="false" ht="62.45" hidden="false" customHeight="true" outlineLevel="0" collapsed="false">
      <c r="A38" s="8" t="e">
        <f aca="false"/>
        <v>#VALUE!</v>
      </c>
      <c r="B38" s="8" t="s">
        <v>34</v>
      </c>
      <c r="C38" s="8" t="s">
        <v>107</v>
      </c>
      <c r="D38" s="8" t="s">
        <v>10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 t="n">
        <v>35</v>
      </c>
      <c r="R38" s="9" t="n">
        <v>89</v>
      </c>
      <c r="S38" s="9" t="n">
        <v>138</v>
      </c>
      <c r="T38" s="9" t="n">
        <v>170</v>
      </c>
      <c r="U38" s="9" t="n">
        <v>116</v>
      </c>
      <c r="V38" s="9" t="n">
        <v>3</v>
      </c>
      <c r="W38" s="9"/>
      <c r="X38" s="9"/>
      <c r="Y38" s="9"/>
      <c r="Z38" s="9"/>
      <c r="AA38" s="9"/>
      <c r="AB38" s="9"/>
      <c r="AC38" s="9"/>
      <c r="AD38" s="9"/>
      <c r="AE38" s="9"/>
      <c r="AF38" s="10" t="n">
        <v>551</v>
      </c>
      <c r="AG38" s="11" t="n">
        <v>31.11</v>
      </c>
      <c r="AH38" s="11" t="n">
        <v>69.99</v>
      </c>
    </row>
    <row r="39" customFormat="false" ht="62.45" hidden="false" customHeight="true" outlineLevel="0" collapsed="false">
      <c r="A39" s="8" t="e">
        <f aca="false"/>
        <v>#VALUE!</v>
      </c>
      <c r="B39" s="8" t="s">
        <v>34</v>
      </c>
      <c r="C39" s="8" t="s">
        <v>109</v>
      </c>
      <c r="D39" s="8" t="s">
        <v>110</v>
      </c>
      <c r="E39" s="9"/>
      <c r="F39" s="9"/>
      <c r="G39" s="9"/>
      <c r="H39" s="9"/>
      <c r="I39" s="9"/>
      <c r="J39" s="9"/>
      <c r="K39" s="9"/>
      <c r="L39" s="9" t="n">
        <v>27</v>
      </c>
      <c r="M39" s="9" t="n">
        <v>30</v>
      </c>
      <c r="N39" s="9" t="n">
        <v>63</v>
      </c>
      <c r="O39" s="9" t="n">
        <v>64</v>
      </c>
      <c r="P39" s="9" t="n">
        <v>93</v>
      </c>
      <c r="Q39" s="9" t="n">
        <v>93</v>
      </c>
      <c r="R39" s="9" t="n">
        <v>108</v>
      </c>
      <c r="S39" s="9" t="n">
        <v>34</v>
      </c>
      <c r="T39" s="9" t="n">
        <v>30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 t="n">
        <v>542</v>
      </c>
      <c r="AG39" s="11" t="n">
        <v>13.33</v>
      </c>
      <c r="AH39" s="11" t="n">
        <v>29.99</v>
      </c>
    </row>
    <row r="40" customFormat="false" ht="62.45" hidden="false" customHeight="true" outlineLevel="0" collapsed="false">
      <c r="A40" s="8" t="e">
        <f aca="false"/>
        <v>#VALUE!</v>
      </c>
      <c r="B40" s="8" t="s">
        <v>34</v>
      </c>
      <c r="C40" s="8" t="s">
        <v>111</v>
      </c>
      <c r="D40" s="8" t="s">
        <v>11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v>46</v>
      </c>
      <c r="V40" s="9"/>
      <c r="W40" s="9" t="n">
        <v>297</v>
      </c>
      <c r="X40" s="9"/>
      <c r="Y40" s="9" t="n">
        <v>131</v>
      </c>
      <c r="Z40" s="9"/>
      <c r="AA40" s="9"/>
      <c r="AB40" s="9"/>
      <c r="AC40" s="9"/>
      <c r="AD40" s="9"/>
      <c r="AE40" s="9"/>
      <c r="AF40" s="10" t="n">
        <v>474</v>
      </c>
      <c r="AG40" s="11" t="n">
        <v>20</v>
      </c>
      <c r="AH40" s="11" t="n">
        <v>44.99</v>
      </c>
    </row>
    <row r="41" customFormat="false" ht="62.45" hidden="false" customHeight="true" outlineLevel="0" collapsed="false">
      <c r="A41" s="8" t="e">
        <f aca="false"/>
        <v>#VALUE!</v>
      </c>
      <c r="B41" s="8" t="s">
        <v>34</v>
      </c>
      <c r="C41" s="8" t="s">
        <v>113</v>
      </c>
      <c r="D41" s="8" t="s">
        <v>11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14</v>
      </c>
      <c r="R41" s="9" t="n">
        <v>43</v>
      </c>
      <c r="S41" s="9" t="n">
        <v>83</v>
      </c>
      <c r="T41" s="9" t="n">
        <v>119</v>
      </c>
      <c r="U41" s="9" t="n">
        <v>136</v>
      </c>
      <c r="V41" s="9" t="n">
        <v>57</v>
      </c>
      <c r="W41" s="9" t="n">
        <v>14</v>
      </c>
      <c r="X41" s="9"/>
      <c r="Y41" s="9"/>
      <c r="Z41" s="9"/>
      <c r="AA41" s="9"/>
      <c r="AB41" s="9"/>
      <c r="AC41" s="9"/>
      <c r="AD41" s="9"/>
      <c r="AE41" s="9"/>
      <c r="AF41" s="10" t="n">
        <v>466</v>
      </c>
      <c r="AG41" s="11" t="n">
        <v>31.11</v>
      </c>
      <c r="AH41" s="11" t="n">
        <v>69.99</v>
      </c>
    </row>
    <row r="42" customFormat="false" ht="62.45" hidden="false" customHeight="true" outlineLevel="0" collapsed="false">
      <c r="A42" s="8" t="e">
        <f aca="false"/>
        <v>#VALUE!</v>
      </c>
      <c r="B42" s="8" t="s">
        <v>34</v>
      </c>
      <c r="C42" s="8" t="s">
        <v>115</v>
      </c>
      <c r="D42" s="8" t="s">
        <v>11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 t="n">
        <v>10</v>
      </c>
      <c r="W42" s="9"/>
      <c r="X42" s="9" t="n">
        <v>18</v>
      </c>
      <c r="Y42" s="9" t="n">
        <v>44</v>
      </c>
      <c r="Z42" s="9" t="n">
        <v>250</v>
      </c>
      <c r="AA42" s="9" t="n">
        <v>75</v>
      </c>
      <c r="AB42" s="9"/>
      <c r="AC42" s="9"/>
      <c r="AD42" s="9"/>
      <c r="AE42" s="9"/>
      <c r="AF42" s="10" t="n">
        <v>397</v>
      </c>
      <c r="AG42" s="11" t="n">
        <v>22.22</v>
      </c>
      <c r="AH42" s="11" t="n">
        <v>49.99</v>
      </c>
    </row>
    <row r="43" customFormat="false" ht="62.45" hidden="false" customHeight="true" outlineLevel="0" collapsed="false">
      <c r="A43" s="8" t="e">
        <f aca="false"/>
        <v>#VALUE!</v>
      </c>
      <c r="B43" s="8" t="s">
        <v>34</v>
      </c>
      <c r="C43" s="8" t="s">
        <v>117</v>
      </c>
      <c r="D43" s="8" t="s">
        <v>11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n">
        <v>174</v>
      </c>
      <c r="S43" s="9" t="n">
        <v>111</v>
      </c>
      <c r="T43" s="9" t="n">
        <v>102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10" t="n">
        <v>387</v>
      </c>
      <c r="AG43" s="11" t="n">
        <v>20</v>
      </c>
      <c r="AH43" s="11" t="n">
        <v>44.99</v>
      </c>
    </row>
    <row r="44" customFormat="false" ht="62.45" hidden="false" customHeight="true" outlineLevel="0" collapsed="false">
      <c r="A44" s="8" t="e">
        <f aca="false"/>
        <v>#VALUE!</v>
      </c>
      <c r="B44" s="8" t="s">
        <v>34</v>
      </c>
      <c r="C44" s="8" t="s">
        <v>119</v>
      </c>
      <c r="D44" s="8" t="s">
        <v>12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n">
        <v>35</v>
      </c>
      <c r="S44" s="9" t="n">
        <v>93</v>
      </c>
      <c r="T44" s="9" t="n">
        <v>40</v>
      </c>
      <c r="U44" s="9"/>
      <c r="V44" s="9" t="n">
        <v>14</v>
      </c>
      <c r="W44" s="9" t="n">
        <v>10</v>
      </c>
      <c r="X44" s="9" t="n">
        <v>4</v>
      </c>
      <c r="Y44" s="9" t="n">
        <v>33</v>
      </c>
      <c r="Z44" s="9" t="n">
        <v>144</v>
      </c>
      <c r="AA44" s="9"/>
      <c r="AB44" s="9"/>
      <c r="AC44" s="9"/>
      <c r="AD44" s="9"/>
      <c r="AE44" s="9"/>
      <c r="AF44" s="10" t="n">
        <v>373</v>
      </c>
      <c r="AG44" s="11" t="n">
        <v>31.11</v>
      </c>
      <c r="AH44" s="11" t="n">
        <v>69.99</v>
      </c>
    </row>
    <row r="45" customFormat="false" ht="62.45" hidden="false" customHeight="true" outlineLevel="0" collapsed="false">
      <c r="A45" s="8" t="e">
        <f aca="false"/>
        <v>#VALUE!</v>
      </c>
      <c r="B45" s="8" t="s">
        <v>34</v>
      </c>
      <c r="C45" s="8" t="s">
        <v>121</v>
      </c>
      <c r="D45" s="8" t="s">
        <v>12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1</v>
      </c>
      <c r="Q45" s="9" t="n">
        <v>1</v>
      </c>
      <c r="R45" s="9" t="n">
        <v>39</v>
      </c>
      <c r="S45" s="9" t="n">
        <v>55</v>
      </c>
      <c r="T45" s="9" t="n">
        <v>92</v>
      </c>
      <c r="U45" s="9" t="n">
        <v>106</v>
      </c>
      <c r="V45" s="9" t="n">
        <v>73</v>
      </c>
      <c r="W45" s="9" t="n">
        <v>3</v>
      </c>
      <c r="X45" s="9"/>
      <c r="Y45" s="9"/>
      <c r="Z45" s="9"/>
      <c r="AA45" s="9"/>
      <c r="AB45" s="9"/>
      <c r="AC45" s="9"/>
      <c r="AD45" s="9"/>
      <c r="AE45" s="9"/>
      <c r="AF45" s="10" t="n">
        <v>370</v>
      </c>
      <c r="AG45" s="11" t="n">
        <v>20</v>
      </c>
      <c r="AH45" s="11" t="n">
        <v>44.99</v>
      </c>
    </row>
    <row r="46" customFormat="false" ht="62.45" hidden="false" customHeight="true" outlineLevel="0" collapsed="false">
      <c r="A46" s="8" t="e">
        <f aca="false"/>
        <v>#VALUE!</v>
      </c>
      <c r="B46" s="8" t="s">
        <v>34</v>
      </c>
      <c r="C46" s="8" t="s">
        <v>123</v>
      </c>
      <c r="D46" s="8" t="s">
        <v>12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 t="n">
        <v>99</v>
      </c>
      <c r="T46" s="9" t="n">
        <v>220</v>
      </c>
      <c r="U46" s="9" t="n">
        <v>6</v>
      </c>
      <c r="V46" s="9"/>
      <c r="W46" s="9"/>
      <c r="X46" s="9"/>
      <c r="Y46" s="9"/>
      <c r="Z46" s="9" t="n">
        <v>17</v>
      </c>
      <c r="AA46" s="9"/>
      <c r="AB46" s="9"/>
      <c r="AC46" s="9"/>
      <c r="AD46" s="9"/>
      <c r="AE46" s="9"/>
      <c r="AF46" s="10" t="n">
        <v>342</v>
      </c>
      <c r="AG46" s="11" t="n">
        <v>15.55</v>
      </c>
      <c r="AH46" s="11" t="n">
        <v>34.99</v>
      </c>
    </row>
    <row r="47" customFormat="false" ht="62.45" hidden="false" customHeight="true" outlineLevel="0" collapsed="false">
      <c r="A47" s="8" t="e">
        <f aca="false"/>
        <v>#VALUE!</v>
      </c>
      <c r="B47" s="8" t="s">
        <v>34</v>
      </c>
      <c r="C47" s="8" t="s">
        <v>125</v>
      </c>
      <c r="D47" s="8" t="s">
        <v>12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22</v>
      </c>
      <c r="S47" s="9" t="n">
        <v>37</v>
      </c>
      <c r="T47" s="9" t="n">
        <v>52</v>
      </c>
      <c r="U47" s="9" t="n">
        <v>61</v>
      </c>
      <c r="V47" s="9" t="n">
        <v>40</v>
      </c>
      <c r="W47" s="9" t="n">
        <v>34</v>
      </c>
      <c r="X47" s="9" t="n">
        <v>41</v>
      </c>
      <c r="Y47" s="9" t="n">
        <v>28</v>
      </c>
      <c r="Z47" s="9" t="n">
        <v>14</v>
      </c>
      <c r="AA47" s="9" t="n">
        <v>12</v>
      </c>
      <c r="AB47" s="9"/>
      <c r="AC47" s="9"/>
      <c r="AD47" s="9"/>
      <c r="AE47" s="9"/>
      <c r="AF47" s="10" t="n">
        <v>341</v>
      </c>
      <c r="AG47" s="11" t="n">
        <v>31.11</v>
      </c>
      <c r="AH47" s="11" t="n">
        <v>69.99</v>
      </c>
    </row>
    <row r="48" customFormat="false" ht="62.45" hidden="false" customHeight="true" outlineLevel="0" collapsed="false">
      <c r="A48" s="8" t="e">
        <f aca="false"/>
        <v>#VALUE!</v>
      </c>
      <c r="B48" s="8" t="s">
        <v>34</v>
      </c>
      <c r="C48" s="8" t="s">
        <v>127</v>
      </c>
      <c r="D48" s="8" t="s">
        <v>128</v>
      </c>
      <c r="E48" s="9"/>
      <c r="F48" s="9"/>
      <c r="G48" s="9"/>
      <c r="H48" s="9"/>
      <c r="I48" s="9"/>
      <c r="J48" s="9"/>
      <c r="K48" s="9" t="n">
        <v>340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10" t="n">
        <v>340</v>
      </c>
      <c r="AG48" s="11" t="n">
        <v>17.77</v>
      </c>
      <c r="AH48" s="11" t="n">
        <v>39.99</v>
      </c>
    </row>
    <row r="49" customFormat="false" ht="62.45" hidden="false" customHeight="true" outlineLevel="0" collapsed="false">
      <c r="A49" s="8" t="e">
        <f aca="false"/>
        <v>#VALUE!</v>
      </c>
      <c r="B49" s="8" t="s">
        <v>34</v>
      </c>
      <c r="C49" s="8" t="s">
        <v>129</v>
      </c>
      <c r="D49" s="8" t="s">
        <v>13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 t="n">
        <v>2</v>
      </c>
      <c r="V49" s="9" t="n">
        <v>1</v>
      </c>
      <c r="W49" s="9" t="n">
        <v>51</v>
      </c>
      <c r="X49" s="9" t="n">
        <v>52</v>
      </c>
      <c r="Y49" s="9" t="n">
        <v>126</v>
      </c>
      <c r="Z49" s="9" t="n">
        <v>62</v>
      </c>
      <c r="AA49" s="9" t="n">
        <v>2</v>
      </c>
      <c r="AB49" s="9"/>
      <c r="AC49" s="9"/>
      <c r="AD49" s="9"/>
      <c r="AE49" s="9"/>
      <c r="AF49" s="10" t="n">
        <v>296</v>
      </c>
      <c r="AG49" s="11" t="n">
        <v>20</v>
      </c>
      <c r="AH49" s="11" t="n">
        <v>44.99</v>
      </c>
    </row>
    <row r="50" customFormat="false" ht="62.45" hidden="false" customHeight="true" outlineLevel="0" collapsed="false">
      <c r="A50" s="8" t="e">
        <f aca="false"/>
        <v>#VALUE!</v>
      </c>
      <c r="B50" s="8" t="s">
        <v>34</v>
      </c>
      <c r="C50" s="8" t="s">
        <v>131</v>
      </c>
      <c r="D50" s="8" t="s">
        <v>132</v>
      </c>
      <c r="E50" s="9"/>
      <c r="F50" s="9" t="n">
        <v>5</v>
      </c>
      <c r="G50" s="9" t="n">
        <v>23</v>
      </c>
      <c r="H50" s="9" t="n">
        <v>50</v>
      </c>
      <c r="I50" s="9" t="n">
        <v>56</v>
      </c>
      <c r="J50" s="9" t="n">
        <v>70</v>
      </c>
      <c r="K50" s="9" t="n">
        <v>85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10" t="n">
        <v>289</v>
      </c>
      <c r="AG50" s="11" t="n">
        <v>17.77</v>
      </c>
      <c r="AH50" s="11" t="n">
        <v>39.99</v>
      </c>
    </row>
    <row r="51" customFormat="false" ht="62.45" hidden="false" customHeight="true" outlineLevel="0" collapsed="false">
      <c r="A51" s="8" t="e">
        <f aca="false"/>
        <v>#VALUE!</v>
      </c>
      <c r="B51" s="8" t="s">
        <v>34</v>
      </c>
      <c r="C51" s="8" t="s">
        <v>133</v>
      </c>
      <c r="D51" s="8" t="s">
        <v>134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 t="n">
        <v>3</v>
      </c>
      <c r="Q51" s="9"/>
      <c r="R51" s="9"/>
      <c r="S51" s="9" t="n">
        <v>153</v>
      </c>
      <c r="T51" s="9" t="n">
        <v>127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0" t="n">
        <v>283</v>
      </c>
      <c r="AG51" s="11" t="n">
        <v>13.33</v>
      </c>
      <c r="AH51" s="11" t="n">
        <v>29.99</v>
      </c>
    </row>
    <row r="52" customFormat="false" ht="62.45" hidden="false" customHeight="true" outlineLevel="0" collapsed="false">
      <c r="A52" s="8" t="e">
        <f aca="false"/>
        <v>#VALUE!</v>
      </c>
      <c r="B52" s="8" t="s">
        <v>34</v>
      </c>
      <c r="C52" s="8" t="s">
        <v>135</v>
      </c>
      <c r="D52" s="8" t="s">
        <v>136</v>
      </c>
      <c r="E52" s="9"/>
      <c r="F52" s="9" t="n">
        <v>4</v>
      </c>
      <c r="G52" s="9" t="n">
        <v>13</v>
      </c>
      <c r="H52" s="9" t="n">
        <v>3</v>
      </c>
      <c r="I52" s="9" t="n">
        <v>10</v>
      </c>
      <c r="J52" s="9" t="n">
        <v>9</v>
      </c>
      <c r="K52" s="9" t="n">
        <v>28</v>
      </c>
      <c r="L52" s="9" t="n">
        <v>9</v>
      </c>
      <c r="M52" s="9" t="n">
        <v>33</v>
      </c>
      <c r="N52" s="9" t="n">
        <v>10</v>
      </c>
      <c r="O52" s="9" t="n">
        <v>90</v>
      </c>
      <c r="P52" s="9" t="n">
        <v>46</v>
      </c>
      <c r="Q52" s="9" t="n">
        <v>24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10" t="n">
        <v>279</v>
      </c>
      <c r="AG52" s="11" t="n">
        <v>15.55</v>
      </c>
      <c r="AH52" s="11" t="n">
        <v>34.99</v>
      </c>
    </row>
    <row r="53" customFormat="false" ht="62.45" hidden="false" customHeight="true" outlineLevel="0" collapsed="false">
      <c r="A53" s="8" t="e">
        <f aca="false"/>
        <v>#VALUE!</v>
      </c>
      <c r="B53" s="8" t="s">
        <v>34</v>
      </c>
      <c r="C53" s="8" t="s">
        <v>137</v>
      </c>
      <c r="D53" s="8" t="s">
        <v>13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v>13</v>
      </c>
      <c r="S53" s="9" t="n">
        <v>240</v>
      </c>
      <c r="T53" s="9" t="n">
        <v>6</v>
      </c>
      <c r="U53" s="9"/>
      <c r="V53" s="9"/>
      <c r="W53" s="9"/>
      <c r="X53" s="9" t="n">
        <v>1</v>
      </c>
      <c r="Y53" s="9" t="n">
        <v>1</v>
      </c>
      <c r="Z53" s="9" t="n">
        <v>1</v>
      </c>
      <c r="AA53" s="9" t="n">
        <v>1</v>
      </c>
      <c r="AB53" s="9"/>
      <c r="AC53" s="9"/>
      <c r="AD53" s="9"/>
      <c r="AE53" s="9"/>
      <c r="AF53" s="10" t="n">
        <v>263</v>
      </c>
      <c r="AG53" s="11" t="n">
        <v>37.77</v>
      </c>
      <c r="AH53" s="11" t="n">
        <v>84.99</v>
      </c>
    </row>
    <row r="54" customFormat="false" ht="62.45" hidden="false" customHeight="true" outlineLevel="0" collapsed="false">
      <c r="A54" s="8" t="e">
        <f aca="false"/>
        <v>#VALUE!</v>
      </c>
      <c r="B54" s="8" t="s">
        <v>34</v>
      </c>
      <c r="C54" s="8" t="s">
        <v>139</v>
      </c>
      <c r="D54" s="8" t="s">
        <v>140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v>90</v>
      </c>
      <c r="R54" s="9"/>
      <c r="S54" s="9" t="n">
        <v>3</v>
      </c>
      <c r="T54" s="9" t="n">
        <v>79</v>
      </c>
      <c r="U54" s="9" t="n">
        <v>83</v>
      </c>
      <c r="V54" s="9" t="n">
        <v>8</v>
      </c>
      <c r="W54" s="9"/>
      <c r="X54" s="9"/>
      <c r="Y54" s="9"/>
      <c r="Z54" s="9"/>
      <c r="AA54" s="9"/>
      <c r="AB54" s="9"/>
      <c r="AC54" s="9"/>
      <c r="AD54" s="9"/>
      <c r="AE54" s="9"/>
      <c r="AF54" s="10" t="n">
        <v>263</v>
      </c>
      <c r="AG54" s="11" t="n">
        <v>22.22</v>
      </c>
      <c r="AH54" s="11" t="n">
        <v>49.99</v>
      </c>
    </row>
    <row r="55" customFormat="false" ht="62.45" hidden="false" customHeight="true" outlineLevel="0" collapsed="false">
      <c r="A55" s="8" t="e">
        <f aca="false"/>
        <v>#VALUE!</v>
      </c>
      <c r="B55" s="8" t="s">
        <v>34</v>
      </c>
      <c r="C55" s="8" t="s">
        <v>141</v>
      </c>
      <c r="D55" s="8" t="s">
        <v>14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 t="n">
        <v>6</v>
      </c>
      <c r="S55" s="9" t="n">
        <v>31</v>
      </c>
      <c r="T55" s="9" t="n">
        <v>41</v>
      </c>
      <c r="U55" s="9" t="n">
        <v>43</v>
      </c>
      <c r="V55" s="9" t="n">
        <v>28</v>
      </c>
      <c r="W55" s="9" t="n">
        <v>22</v>
      </c>
      <c r="X55" s="9" t="n">
        <v>22</v>
      </c>
      <c r="Y55" s="9" t="n">
        <v>21</v>
      </c>
      <c r="Z55" s="9" t="n">
        <v>11</v>
      </c>
      <c r="AA55" s="9" t="n">
        <v>12</v>
      </c>
      <c r="AB55" s="9"/>
      <c r="AC55" s="9"/>
      <c r="AD55" s="9"/>
      <c r="AE55" s="9"/>
      <c r="AF55" s="10" t="n">
        <v>237</v>
      </c>
      <c r="AG55" s="11" t="n">
        <v>33.33</v>
      </c>
      <c r="AH55" s="11" t="n">
        <v>74.99</v>
      </c>
    </row>
    <row r="56" customFormat="false" ht="62.45" hidden="false" customHeight="true" outlineLevel="0" collapsed="false">
      <c r="A56" s="8" t="e">
        <f aca="false"/>
        <v>#VALUE!</v>
      </c>
      <c r="B56" s="8" t="s">
        <v>34</v>
      </c>
      <c r="C56" s="8" t="s">
        <v>143</v>
      </c>
      <c r="D56" s="8" t="s">
        <v>144</v>
      </c>
      <c r="E56" s="9" t="n">
        <v>52</v>
      </c>
      <c r="F56" s="9" t="n">
        <v>10</v>
      </c>
      <c r="G56" s="9" t="n">
        <v>50</v>
      </c>
      <c r="H56" s="9" t="n">
        <v>38</v>
      </c>
      <c r="I56" s="9" t="n">
        <v>28</v>
      </c>
      <c r="J56" s="9" t="n">
        <v>29</v>
      </c>
      <c r="K56" s="9" t="n">
        <v>21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10" t="n">
        <v>228</v>
      </c>
      <c r="AG56" s="11" t="n">
        <v>15.55</v>
      </c>
      <c r="AH56" s="11" t="n">
        <v>34.99</v>
      </c>
    </row>
    <row r="57" customFormat="false" ht="62.45" hidden="false" customHeight="true" outlineLevel="0" collapsed="false">
      <c r="A57" s="8" t="e">
        <f aca="false"/>
        <v>#VALUE!</v>
      </c>
      <c r="B57" s="8" t="s">
        <v>34</v>
      </c>
      <c r="C57" s="8" t="s">
        <v>145</v>
      </c>
      <c r="D57" s="8" t="s">
        <v>146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 t="n">
        <v>3</v>
      </c>
      <c r="R57" s="9" t="n">
        <v>3</v>
      </c>
      <c r="S57" s="9" t="n">
        <v>5</v>
      </c>
      <c r="T57" s="9" t="n">
        <v>2</v>
      </c>
      <c r="U57" s="9" t="n">
        <v>2</v>
      </c>
      <c r="V57" s="9" t="n">
        <v>8</v>
      </c>
      <c r="W57" s="9" t="n">
        <v>203</v>
      </c>
      <c r="X57" s="9"/>
      <c r="Y57" s="9"/>
      <c r="Z57" s="9"/>
      <c r="AA57" s="9"/>
      <c r="AB57" s="9"/>
      <c r="AC57" s="9"/>
      <c r="AD57" s="9"/>
      <c r="AE57" s="9"/>
      <c r="AF57" s="10" t="n">
        <v>226</v>
      </c>
      <c r="AG57" s="11" t="n">
        <v>20</v>
      </c>
      <c r="AH57" s="11" t="n">
        <v>44.99</v>
      </c>
    </row>
    <row r="58" customFormat="false" ht="62.45" hidden="false" customHeight="true" outlineLevel="0" collapsed="false">
      <c r="A58" s="8" t="e">
        <f aca="false"/>
        <v>#VALUE!</v>
      </c>
      <c r="B58" s="8" t="s">
        <v>34</v>
      </c>
      <c r="C58" s="8" t="s">
        <v>147</v>
      </c>
      <c r="D58" s="8" t="s">
        <v>148</v>
      </c>
      <c r="E58" s="9"/>
      <c r="F58" s="9"/>
      <c r="G58" s="9"/>
      <c r="H58" s="9"/>
      <c r="I58" s="9"/>
      <c r="J58" s="9"/>
      <c r="K58" s="9"/>
      <c r="L58" s="9" t="n">
        <v>44</v>
      </c>
      <c r="M58" s="9" t="n">
        <v>63</v>
      </c>
      <c r="N58" s="9" t="n">
        <v>101</v>
      </c>
      <c r="O58" s="9"/>
      <c r="P58" s="9" t="n">
        <v>2</v>
      </c>
      <c r="Q58" s="9"/>
      <c r="R58" s="9"/>
      <c r="S58" s="9" t="n">
        <v>14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10" t="n">
        <v>224</v>
      </c>
      <c r="AG58" s="11" t="n">
        <v>8.88</v>
      </c>
      <c r="AH58" s="11" t="n">
        <v>19.99</v>
      </c>
    </row>
    <row r="59" customFormat="false" ht="62.45" hidden="false" customHeight="true" outlineLevel="0" collapsed="false">
      <c r="A59" s="8" t="e">
        <f aca="false"/>
        <v>#VALUE!</v>
      </c>
      <c r="B59" s="8" t="s">
        <v>34</v>
      </c>
      <c r="C59" s="8" t="s">
        <v>149</v>
      </c>
      <c r="D59" s="8" t="s">
        <v>15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 t="n">
        <v>78</v>
      </c>
      <c r="R59" s="9"/>
      <c r="S59" s="9" t="n">
        <v>13</v>
      </c>
      <c r="T59" s="9" t="n">
        <v>5</v>
      </c>
      <c r="U59" s="9" t="n">
        <v>65</v>
      </c>
      <c r="V59" s="9" t="n">
        <v>36</v>
      </c>
      <c r="W59" s="9" t="n">
        <v>4</v>
      </c>
      <c r="X59" s="9" t="n">
        <v>2</v>
      </c>
      <c r="Y59" s="9" t="n">
        <v>1</v>
      </c>
      <c r="Z59" s="9" t="n">
        <v>1</v>
      </c>
      <c r="AA59" s="9" t="n">
        <v>1</v>
      </c>
      <c r="AB59" s="9"/>
      <c r="AC59" s="9"/>
      <c r="AD59" s="9"/>
      <c r="AE59" s="9"/>
      <c r="AF59" s="10" t="n">
        <v>206</v>
      </c>
      <c r="AG59" s="11" t="n">
        <v>31.11</v>
      </c>
      <c r="AH59" s="11" t="n">
        <v>69.99</v>
      </c>
    </row>
    <row r="60" customFormat="false" ht="62.45" hidden="false" customHeight="true" outlineLevel="0" collapsed="false">
      <c r="A60" s="8" t="e">
        <f aca="false"/>
        <v>#VALUE!</v>
      </c>
      <c r="B60" s="8" t="s">
        <v>34</v>
      </c>
      <c r="C60" s="8" t="s">
        <v>151</v>
      </c>
      <c r="D60" s="8" t="s">
        <v>152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n">
        <v>199</v>
      </c>
      <c r="Y60" s="9"/>
      <c r="Z60" s="9"/>
      <c r="AA60" s="9"/>
      <c r="AB60" s="9"/>
      <c r="AC60" s="9"/>
      <c r="AD60" s="9"/>
      <c r="AE60" s="9"/>
      <c r="AF60" s="10" t="n">
        <v>199</v>
      </c>
      <c r="AG60" s="11" t="n">
        <v>26.66</v>
      </c>
      <c r="AH60" s="11" t="n">
        <v>59.99</v>
      </c>
    </row>
    <row r="61" customFormat="false" ht="62.45" hidden="false" customHeight="true" outlineLevel="0" collapsed="false">
      <c r="A61" s="8" t="e">
        <f aca="false"/>
        <v>#VALUE!</v>
      </c>
      <c r="B61" s="8" t="s">
        <v>34</v>
      </c>
      <c r="C61" s="8" t="s">
        <v>153</v>
      </c>
      <c r="D61" s="8" t="s">
        <v>154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n">
        <v>75</v>
      </c>
      <c r="Y61" s="9" t="n">
        <v>71</v>
      </c>
      <c r="Z61" s="9" t="n">
        <v>52</v>
      </c>
      <c r="AA61" s="9" t="n">
        <v>1</v>
      </c>
      <c r="AB61" s="9"/>
      <c r="AC61" s="9"/>
      <c r="AD61" s="9"/>
      <c r="AE61" s="9"/>
      <c r="AF61" s="10" t="n">
        <v>199</v>
      </c>
      <c r="AG61" s="11" t="n">
        <v>24.44</v>
      </c>
      <c r="AH61" s="11" t="n">
        <v>54.99</v>
      </c>
    </row>
    <row r="62" customFormat="false" ht="62.45" hidden="false" customHeight="true" outlineLevel="0" collapsed="false">
      <c r="A62" s="8" t="e">
        <f aca="false"/>
        <v>#VALUE!</v>
      </c>
      <c r="B62" s="8" t="s">
        <v>34</v>
      </c>
      <c r="C62" s="8" t="s">
        <v>155</v>
      </c>
      <c r="D62" s="8" t="s">
        <v>156</v>
      </c>
      <c r="E62" s="9" t="n">
        <v>15</v>
      </c>
      <c r="F62" s="9" t="n">
        <v>14</v>
      </c>
      <c r="G62" s="9"/>
      <c r="H62" s="9"/>
      <c r="I62" s="9" t="n">
        <v>20</v>
      </c>
      <c r="J62" s="9" t="n">
        <v>9</v>
      </c>
      <c r="K62" s="9" t="n">
        <v>73</v>
      </c>
      <c r="L62" s="9"/>
      <c r="M62" s="9"/>
      <c r="N62" s="9" t="n">
        <v>9</v>
      </c>
      <c r="O62" s="9" t="n">
        <v>28</v>
      </c>
      <c r="P62" s="9" t="n">
        <v>9</v>
      </c>
      <c r="Q62" s="9" t="n">
        <v>1</v>
      </c>
      <c r="R62" s="9" t="n">
        <v>15</v>
      </c>
      <c r="S62" s="9"/>
      <c r="T62" s="9" t="n">
        <v>3</v>
      </c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0" t="n">
        <v>196</v>
      </c>
      <c r="AG62" s="11" t="n">
        <v>14.22</v>
      </c>
      <c r="AH62" s="11" t="n">
        <v>31.99</v>
      </c>
    </row>
    <row r="63" customFormat="false" ht="62.45" hidden="false" customHeight="true" outlineLevel="0" collapsed="false">
      <c r="A63" s="8" t="e">
        <f aca="false"/>
        <v>#VALUE!</v>
      </c>
      <c r="B63" s="8" t="s">
        <v>34</v>
      </c>
      <c r="C63" s="8" t="s">
        <v>157</v>
      </c>
      <c r="D63" s="8" t="s">
        <v>158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 t="n">
        <v>2</v>
      </c>
      <c r="V63" s="9"/>
      <c r="W63" s="9" t="n">
        <v>1</v>
      </c>
      <c r="X63" s="9"/>
      <c r="Y63" s="9" t="n">
        <v>121</v>
      </c>
      <c r="Z63" s="9" t="n">
        <v>68</v>
      </c>
      <c r="AA63" s="9"/>
      <c r="AB63" s="9"/>
      <c r="AC63" s="9"/>
      <c r="AD63" s="9"/>
      <c r="AE63" s="9"/>
      <c r="AF63" s="10" t="n">
        <v>192</v>
      </c>
      <c r="AG63" s="11" t="n">
        <v>24.44</v>
      </c>
      <c r="AH63" s="11" t="n">
        <v>54.99</v>
      </c>
    </row>
    <row r="64" customFormat="false" ht="62.45" hidden="false" customHeight="true" outlineLevel="0" collapsed="false">
      <c r="A64" s="8" t="e">
        <f aca="false"/>
        <v>#VALUE!</v>
      </c>
      <c r="B64" s="8" t="s">
        <v>34</v>
      </c>
      <c r="C64" s="8" t="s">
        <v>159</v>
      </c>
      <c r="D64" s="8" t="s">
        <v>160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 t="n">
        <v>94</v>
      </c>
      <c r="Q64" s="9" t="n">
        <v>2</v>
      </c>
      <c r="R64" s="9" t="n">
        <v>45</v>
      </c>
      <c r="S64" s="9" t="n">
        <v>29</v>
      </c>
      <c r="T64" s="9" t="n">
        <v>15</v>
      </c>
      <c r="U64" s="9" t="n">
        <v>4</v>
      </c>
      <c r="V64" s="9"/>
      <c r="W64" s="9" t="n">
        <v>1</v>
      </c>
      <c r="X64" s="9"/>
      <c r="Y64" s="9"/>
      <c r="Z64" s="9"/>
      <c r="AA64" s="9"/>
      <c r="AB64" s="9"/>
      <c r="AC64" s="9"/>
      <c r="AD64" s="9"/>
      <c r="AE64" s="9"/>
      <c r="AF64" s="10" t="n">
        <v>190</v>
      </c>
      <c r="AG64" s="11" t="n">
        <v>24.44</v>
      </c>
      <c r="AH64" s="11" t="n">
        <v>54.99</v>
      </c>
    </row>
    <row r="65" customFormat="false" ht="62.45" hidden="false" customHeight="true" outlineLevel="0" collapsed="false">
      <c r="A65" s="8" t="e">
        <f aca="false"/>
        <v>#VALUE!</v>
      </c>
      <c r="B65" s="8" t="s">
        <v>34</v>
      </c>
      <c r="C65" s="8" t="s">
        <v>161</v>
      </c>
      <c r="D65" s="8" t="s">
        <v>162</v>
      </c>
      <c r="E65" s="9" t="n">
        <v>1</v>
      </c>
      <c r="F65" s="9" t="n">
        <v>1</v>
      </c>
      <c r="G65" s="9" t="n">
        <v>2</v>
      </c>
      <c r="H65" s="9" t="n">
        <v>42</v>
      </c>
      <c r="I65" s="9" t="n">
        <v>42</v>
      </c>
      <c r="J65" s="9" t="n">
        <v>49</v>
      </c>
      <c r="K65" s="9" t="n">
        <v>46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10" t="n">
        <v>183</v>
      </c>
      <c r="AG65" s="11" t="n">
        <v>15.55</v>
      </c>
      <c r="AH65" s="11" t="n">
        <v>34.99</v>
      </c>
    </row>
    <row r="66" customFormat="false" ht="62.45" hidden="false" customHeight="true" outlineLevel="0" collapsed="false">
      <c r="A66" s="8" t="e">
        <f aca="false"/>
        <v>#VALUE!</v>
      </c>
      <c r="B66" s="8" t="s">
        <v>34</v>
      </c>
      <c r="C66" s="8" t="s">
        <v>163</v>
      </c>
      <c r="D66" s="8" t="s">
        <v>164</v>
      </c>
      <c r="E66" s="9"/>
      <c r="F66" s="9"/>
      <c r="G66" s="9"/>
      <c r="H66" s="9"/>
      <c r="I66" s="9"/>
      <c r="J66" s="9"/>
      <c r="K66" s="9"/>
      <c r="L66" s="9" t="n">
        <v>19</v>
      </c>
      <c r="M66" s="9" t="n">
        <v>21</v>
      </c>
      <c r="N66" s="9" t="n">
        <v>31</v>
      </c>
      <c r="O66" s="9" t="n">
        <v>21</v>
      </c>
      <c r="P66" s="9" t="n">
        <v>27</v>
      </c>
      <c r="Q66" s="9" t="n">
        <v>42</v>
      </c>
      <c r="R66" s="9" t="n">
        <v>18</v>
      </c>
      <c r="S66" s="9" t="n">
        <v>1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10" t="n">
        <v>180</v>
      </c>
      <c r="AG66" s="11" t="n">
        <v>20</v>
      </c>
      <c r="AH66" s="11" t="n">
        <v>44.99</v>
      </c>
    </row>
    <row r="67" customFormat="false" ht="62.45" hidden="false" customHeight="true" outlineLevel="0" collapsed="false">
      <c r="A67" s="8" t="e">
        <f aca="false"/>
        <v>#VALUE!</v>
      </c>
      <c r="B67" s="8" t="s">
        <v>34</v>
      </c>
      <c r="C67" s="8" t="s">
        <v>165</v>
      </c>
      <c r="D67" s="8" t="s">
        <v>16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v>1</v>
      </c>
      <c r="R67" s="9" t="n">
        <v>34</v>
      </c>
      <c r="S67" s="9" t="n">
        <v>21</v>
      </c>
      <c r="T67" s="9" t="n">
        <v>39</v>
      </c>
      <c r="U67" s="9" t="n">
        <v>45</v>
      </c>
      <c r="V67" s="9" t="n">
        <v>27</v>
      </c>
      <c r="W67" s="9" t="n">
        <v>6</v>
      </c>
      <c r="X67" s="9"/>
      <c r="Y67" s="9" t="n">
        <v>1</v>
      </c>
      <c r="Z67" s="9" t="n">
        <v>1</v>
      </c>
      <c r="AA67" s="9" t="n">
        <v>1</v>
      </c>
      <c r="AB67" s="9"/>
      <c r="AC67" s="9"/>
      <c r="AD67" s="9"/>
      <c r="AE67" s="9"/>
      <c r="AF67" s="10" t="n">
        <v>176</v>
      </c>
      <c r="AG67" s="11" t="n">
        <v>22.22</v>
      </c>
      <c r="AH67" s="11" t="n">
        <v>49.99</v>
      </c>
    </row>
    <row r="68" customFormat="false" ht="62.45" hidden="false" customHeight="true" outlineLevel="0" collapsed="false">
      <c r="A68" s="8" t="e">
        <f aca="false"/>
        <v>#VALUE!</v>
      </c>
      <c r="B68" s="8" t="s">
        <v>34</v>
      </c>
      <c r="C68" s="8" t="s">
        <v>167</v>
      </c>
      <c r="D68" s="8" t="s">
        <v>168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v>13</v>
      </c>
      <c r="R68" s="9" t="n">
        <v>36</v>
      </c>
      <c r="S68" s="9" t="n">
        <v>45</v>
      </c>
      <c r="T68" s="9" t="n">
        <v>36</v>
      </c>
      <c r="U68" s="9" t="n">
        <v>33</v>
      </c>
      <c r="V68" s="9" t="n">
        <v>8</v>
      </c>
      <c r="W68" s="9" t="n">
        <v>1</v>
      </c>
      <c r="X68" s="9"/>
      <c r="Y68" s="9"/>
      <c r="Z68" s="9"/>
      <c r="AA68" s="9"/>
      <c r="AB68" s="9"/>
      <c r="AC68" s="9"/>
      <c r="AD68" s="9"/>
      <c r="AE68" s="9"/>
      <c r="AF68" s="10" t="n">
        <v>172</v>
      </c>
      <c r="AG68" s="11" t="n">
        <v>17.77</v>
      </c>
      <c r="AH68" s="11" t="n">
        <v>39.99</v>
      </c>
    </row>
    <row r="69" customFormat="false" ht="62.45" hidden="false" customHeight="true" outlineLevel="0" collapsed="false">
      <c r="A69" s="8" t="e">
        <f aca="false"/>
        <v>#VALUE!</v>
      </c>
      <c r="B69" s="8" t="s">
        <v>34</v>
      </c>
      <c r="C69" s="8" t="s">
        <v>169</v>
      </c>
      <c r="D69" s="8" t="s">
        <v>170</v>
      </c>
      <c r="E69" s="9"/>
      <c r="F69" s="9"/>
      <c r="G69" s="9"/>
      <c r="H69" s="9"/>
      <c r="I69" s="9"/>
      <c r="J69" s="9"/>
      <c r="K69" s="9"/>
      <c r="L69" s="9" t="n">
        <v>53</v>
      </c>
      <c r="M69" s="9" t="n">
        <v>50</v>
      </c>
      <c r="N69" s="9" t="n">
        <v>60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10" t="n">
        <v>163</v>
      </c>
      <c r="AG69" s="11" t="n">
        <v>20</v>
      </c>
      <c r="AH69" s="11" t="n">
        <v>44.99</v>
      </c>
    </row>
    <row r="70" customFormat="false" ht="62.45" hidden="false" customHeight="true" outlineLevel="0" collapsed="false">
      <c r="A70" s="8" t="e">
        <f aca="false"/>
        <v>#VALUE!</v>
      </c>
      <c r="B70" s="8" t="s">
        <v>34</v>
      </c>
      <c r="C70" s="8" t="s">
        <v>171</v>
      </c>
      <c r="D70" s="8" t="s">
        <v>172</v>
      </c>
      <c r="E70" s="9"/>
      <c r="F70" s="9"/>
      <c r="G70" s="9"/>
      <c r="H70" s="9"/>
      <c r="I70" s="9"/>
      <c r="J70" s="9"/>
      <c r="K70" s="9"/>
      <c r="L70" s="9" t="n">
        <v>20</v>
      </c>
      <c r="M70" s="9" t="n">
        <v>20</v>
      </c>
      <c r="N70" s="9" t="n">
        <v>20</v>
      </c>
      <c r="O70" s="9" t="n">
        <v>20</v>
      </c>
      <c r="P70" s="9" t="n">
        <v>20</v>
      </c>
      <c r="Q70" s="9" t="n">
        <v>20</v>
      </c>
      <c r="R70" s="9"/>
      <c r="S70" s="9" t="n">
        <v>20</v>
      </c>
      <c r="T70" s="9" t="n">
        <v>19</v>
      </c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10" t="n">
        <v>159</v>
      </c>
      <c r="AG70" s="11" t="n">
        <v>22.22</v>
      </c>
      <c r="AH70" s="11" t="n">
        <v>49.99</v>
      </c>
    </row>
    <row r="71" customFormat="false" ht="62.45" hidden="false" customHeight="true" outlineLevel="0" collapsed="false">
      <c r="A71" s="8" t="e">
        <f aca="false"/>
        <v>#VALUE!</v>
      </c>
      <c r="B71" s="8" t="s">
        <v>34</v>
      </c>
      <c r="C71" s="8" t="s">
        <v>173</v>
      </c>
      <c r="D71" s="8" t="s">
        <v>174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 t="n">
        <v>1</v>
      </c>
      <c r="T71" s="9"/>
      <c r="U71" s="9"/>
      <c r="V71" s="9"/>
      <c r="W71" s="9"/>
      <c r="X71" s="9"/>
      <c r="Y71" s="9"/>
      <c r="Z71" s="9" t="n">
        <v>157</v>
      </c>
      <c r="AA71" s="9"/>
      <c r="AB71" s="9"/>
      <c r="AC71" s="9"/>
      <c r="AD71" s="9"/>
      <c r="AE71" s="9"/>
      <c r="AF71" s="10" t="n">
        <v>158</v>
      </c>
      <c r="AG71" s="11" t="n">
        <v>28.88</v>
      </c>
      <c r="AH71" s="11" t="n">
        <v>64.99</v>
      </c>
    </row>
    <row r="72" customFormat="false" ht="62.45" hidden="false" customHeight="true" outlineLevel="0" collapsed="false">
      <c r="A72" s="8" t="e">
        <f aca="false"/>
        <v>#VALUE!</v>
      </c>
      <c r="B72" s="8" t="s">
        <v>34</v>
      </c>
      <c r="C72" s="8" t="s">
        <v>175</v>
      </c>
      <c r="D72" s="8" t="s">
        <v>176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 t="n">
        <v>2</v>
      </c>
      <c r="R72" s="9" t="n">
        <v>7</v>
      </c>
      <c r="S72" s="9" t="n">
        <v>1</v>
      </c>
      <c r="T72" s="9"/>
      <c r="U72" s="9" t="n">
        <v>1</v>
      </c>
      <c r="V72" s="9"/>
      <c r="W72" s="9" t="n">
        <v>116</v>
      </c>
      <c r="X72" s="9"/>
      <c r="Y72" s="9" t="n">
        <v>1</v>
      </c>
      <c r="Z72" s="9" t="n">
        <v>5</v>
      </c>
      <c r="AA72" s="9" t="n">
        <v>1</v>
      </c>
      <c r="AB72" s="9"/>
      <c r="AC72" s="9"/>
      <c r="AD72" s="9"/>
      <c r="AE72" s="9"/>
      <c r="AF72" s="10" t="n">
        <v>134</v>
      </c>
      <c r="AG72" s="11" t="n">
        <v>26.66</v>
      </c>
      <c r="AH72" s="11" t="n">
        <v>59.99</v>
      </c>
    </row>
    <row r="73" customFormat="false" ht="62.45" hidden="false" customHeight="true" outlineLevel="0" collapsed="false">
      <c r="A73" s="8" t="e">
        <f aca="false"/>
        <v>#VALUE!</v>
      </c>
      <c r="B73" s="8" t="s">
        <v>34</v>
      </c>
      <c r="C73" s="8" t="s">
        <v>177</v>
      </c>
      <c r="D73" s="8" t="s">
        <v>178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 t="n">
        <v>2</v>
      </c>
      <c r="S73" s="9"/>
      <c r="T73" s="9" t="n">
        <v>3</v>
      </c>
      <c r="U73" s="9" t="n">
        <v>1</v>
      </c>
      <c r="V73" s="9" t="n">
        <v>1</v>
      </c>
      <c r="W73" s="9" t="n">
        <v>1</v>
      </c>
      <c r="X73" s="9" t="n">
        <v>50</v>
      </c>
      <c r="Y73" s="9" t="n">
        <v>43</v>
      </c>
      <c r="Z73" s="9" t="n">
        <v>21</v>
      </c>
      <c r="AA73" s="9" t="n">
        <v>11</v>
      </c>
      <c r="AB73" s="9"/>
      <c r="AC73" s="9"/>
      <c r="AD73" s="9"/>
      <c r="AE73" s="9"/>
      <c r="AF73" s="10" t="n">
        <v>133</v>
      </c>
      <c r="AG73" s="11" t="n">
        <v>13.33</v>
      </c>
      <c r="AH73" s="11" t="n">
        <v>29.99</v>
      </c>
    </row>
    <row r="74" customFormat="false" ht="62.45" hidden="false" customHeight="true" outlineLevel="0" collapsed="false">
      <c r="A74" s="8" t="e">
        <f aca="false"/>
        <v>#VALUE!</v>
      </c>
      <c r="B74" s="8" t="s">
        <v>34</v>
      </c>
      <c r="C74" s="8" t="s">
        <v>179</v>
      </c>
      <c r="D74" s="8" t="s">
        <v>180</v>
      </c>
      <c r="E74" s="9"/>
      <c r="F74" s="9"/>
      <c r="G74" s="9"/>
      <c r="H74" s="9"/>
      <c r="I74" s="9"/>
      <c r="J74" s="9"/>
      <c r="K74" s="9"/>
      <c r="L74" s="9" t="n">
        <v>36</v>
      </c>
      <c r="M74" s="9" t="n">
        <v>33</v>
      </c>
      <c r="N74" s="9" t="n">
        <v>13</v>
      </c>
      <c r="O74" s="9" t="n">
        <v>14</v>
      </c>
      <c r="P74" s="9" t="n">
        <v>16</v>
      </c>
      <c r="Q74" s="9" t="n">
        <v>12</v>
      </c>
      <c r="R74" s="9" t="n">
        <v>4</v>
      </c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10" t="n">
        <v>128</v>
      </c>
      <c r="AG74" s="11" t="n">
        <v>20</v>
      </c>
      <c r="AH74" s="11" t="n">
        <v>44.99</v>
      </c>
    </row>
    <row r="75" customFormat="false" ht="62.45" hidden="false" customHeight="true" outlineLevel="0" collapsed="false">
      <c r="A75" s="8" t="e">
        <f aca="false"/>
        <v>#VALUE!</v>
      </c>
      <c r="B75" s="8" t="s">
        <v>34</v>
      </c>
      <c r="C75" s="8" t="s">
        <v>181</v>
      </c>
      <c r="D75" s="8" t="s">
        <v>18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 t="n">
        <v>8</v>
      </c>
      <c r="S75" s="9" t="n">
        <v>39</v>
      </c>
      <c r="T75" s="9" t="n">
        <v>39</v>
      </c>
      <c r="U75" s="9" t="n">
        <v>26</v>
      </c>
      <c r="V75" s="9" t="n">
        <v>16</v>
      </c>
      <c r="W75" s="9"/>
      <c r="X75" s="9"/>
      <c r="Y75" s="9"/>
      <c r="Z75" s="9"/>
      <c r="AA75" s="9"/>
      <c r="AB75" s="9"/>
      <c r="AC75" s="9"/>
      <c r="AD75" s="9"/>
      <c r="AE75" s="9"/>
      <c r="AF75" s="10" t="n">
        <v>128</v>
      </c>
      <c r="AG75" s="11" t="n">
        <v>26.66</v>
      </c>
      <c r="AH75" s="11" t="n">
        <v>59.99</v>
      </c>
    </row>
    <row r="76" customFormat="false" ht="62.45" hidden="false" customHeight="true" outlineLevel="0" collapsed="false">
      <c r="A76" s="8" t="e">
        <f aca="false"/>
        <v>#VALUE!</v>
      </c>
      <c r="B76" s="8" t="s">
        <v>34</v>
      </c>
      <c r="C76" s="8" t="s">
        <v>183</v>
      </c>
      <c r="D76" s="8" t="s">
        <v>184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9" t="n">
        <v>19</v>
      </c>
      <c r="T76" s="9"/>
      <c r="U76" s="9" t="n">
        <v>25</v>
      </c>
      <c r="V76" s="9" t="n">
        <v>30</v>
      </c>
      <c r="W76" s="9" t="n">
        <v>7</v>
      </c>
      <c r="X76" s="9" t="n">
        <v>19</v>
      </c>
      <c r="Y76" s="9" t="n">
        <v>14</v>
      </c>
      <c r="Z76" s="9" t="n">
        <v>2</v>
      </c>
      <c r="AA76" s="9" t="n">
        <v>10</v>
      </c>
      <c r="AB76" s="9"/>
      <c r="AC76" s="9"/>
      <c r="AD76" s="9"/>
      <c r="AE76" s="9"/>
      <c r="AF76" s="10" t="n">
        <v>127</v>
      </c>
      <c r="AG76" s="11" t="n">
        <v>31.11</v>
      </c>
      <c r="AH76" s="11" t="n">
        <v>69.99</v>
      </c>
    </row>
    <row r="77" customFormat="false" ht="62.45" hidden="false" customHeight="true" outlineLevel="0" collapsed="false">
      <c r="A77" s="8" t="e">
        <f aca="false"/>
        <v>#VALUE!</v>
      </c>
      <c r="B77" s="8" t="s">
        <v>34</v>
      </c>
      <c r="C77" s="8" t="s">
        <v>185</v>
      </c>
      <c r="D77" s="8" t="s">
        <v>18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v>20</v>
      </c>
      <c r="R77" s="9" t="n">
        <v>4</v>
      </c>
      <c r="S77" s="9" t="n">
        <v>2</v>
      </c>
      <c r="T77" s="9" t="n">
        <v>6</v>
      </c>
      <c r="U77" s="9" t="n">
        <v>1</v>
      </c>
      <c r="V77" s="9" t="n">
        <v>66</v>
      </c>
      <c r="W77" s="9" t="n">
        <v>25</v>
      </c>
      <c r="X77" s="9"/>
      <c r="Y77" s="9"/>
      <c r="Z77" s="9"/>
      <c r="AA77" s="9"/>
      <c r="AB77" s="9"/>
      <c r="AC77" s="9"/>
      <c r="AD77" s="9"/>
      <c r="AE77" s="9"/>
      <c r="AF77" s="10" t="n">
        <v>124</v>
      </c>
      <c r="AG77" s="11" t="n">
        <v>33.33</v>
      </c>
      <c r="AH77" s="11" t="n">
        <v>74.99</v>
      </c>
    </row>
    <row r="78" customFormat="false" ht="62.45" hidden="false" customHeight="true" outlineLevel="0" collapsed="false">
      <c r="A78" s="8" t="e">
        <f aca="false"/>
        <v>#VALUE!</v>
      </c>
      <c r="B78" s="8" t="s">
        <v>34</v>
      </c>
      <c r="C78" s="8" t="s">
        <v>187</v>
      </c>
      <c r="D78" s="8" t="s">
        <v>188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 t="n">
        <v>21</v>
      </c>
      <c r="S78" s="9" t="n">
        <v>18</v>
      </c>
      <c r="T78" s="9" t="n">
        <v>30</v>
      </c>
      <c r="U78" s="9" t="n">
        <v>24</v>
      </c>
      <c r="V78" s="9" t="n">
        <v>23</v>
      </c>
      <c r="W78" s="9" t="n">
        <v>6</v>
      </c>
      <c r="X78" s="9"/>
      <c r="Y78" s="9"/>
      <c r="Z78" s="9"/>
      <c r="AA78" s="9"/>
      <c r="AB78" s="9"/>
      <c r="AC78" s="9"/>
      <c r="AD78" s="9"/>
      <c r="AE78" s="9"/>
      <c r="AF78" s="10" t="n">
        <v>122</v>
      </c>
      <c r="AG78" s="11" t="n">
        <v>20</v>
      </c>
      <c r="AH78" s="11" t="n">
        <v>44.99</v>
      </c>
    </row>
    <row r="79" customFormat="false" ht="62.45" hidden="false" customHeight="true" outlineLevel="0" collapsed="false">
      <c r="A79" s="8" t="e">
        <f aca="false"/>
        <v>#VALUE!</v>
      </c>
      <c r="B79" s="8" t="s">
        <v>34</v>
      </c>
      <c r="C79" s="8" t="s">
        <v>189</v>
      </c>
      <c r="D79" s="8" t="s">
        <v>190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 t="n">
        <v>1</v>
      </c>
      <c r="U79" s="9"/>
      <c r="V79" s="9" t="n">
        <v>1</v>
      </c>
      <c r="W79" s="9" t="n">
        <v>1</v>
      </c>
      <c r="X79" s="9" t="n">
        <v>63</v>
      </c>
      <c r="Y79" s="9" t="n">
        <v>30</v>
      </c>
      <c r="Z79" s="9" t="n">
        <v>16</v>
      </c>
      <c r="AA79" s="9" t="n">
        <v>9</v>
      </c>
      <c r="AB79" s="9"/>
      <c r="AC79" s="9"/>
      <c r="AD79" s="9"/>
      <c r="AE79" s="9"/>
      <c r="AF79" s="10" t="n">
        <v>121</v>
      </c>
      <c r="AG79" s="11" t="n">
        <v>13.33</v>
      </c>
      <c r="AH79" s="11" t="n">
        <v>29.99</v>
      </c>
    </row>
    <row r="80" customFormat="false" ht="62.45" hidden="false" customHeight="true" outlineLevel="0" collapsed="false">
      <c r="A80" s="8" t="e">
        <f aca="false"/>
        <v>#VALUE!</v>
      </c>
      <c r="B80" s="8" t="s">
        <v>34</v>
      </c>
      <c r="C80" s="8" t="s">
        <v>191</v>
      </c>
      <c r="D80" s="8" t="s">
        <v>19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 t="n">
        <v>120</v>
      </c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10" t="n">
        <v>120</v>
      </c>
      <c r="AG80" s="11" t="n">
        <v>17.77</v>
      </c>
      <c r="AH80" s="11" t="n">
        <v>39.99</v>
      </c>
    </row>
    <row r="81" customFormat="false" ht="62.45" hidden="false" customHeight="true" outlineLevel="0" collapsed="false">
      <c r="A81" s="8" t="e">
        <f aca="false"/>
        <v>#VALUE!</v>
      </c>
      <c r="B81" s="8" t="s">
        <v>34</v>
      </c>
      <c r="C81" s="8" t="s">
        <v>193</v>
      </c>
      <c r="D81" s="8" t="s">
        <v>194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 t="n">
        <v>15</v>
      </c>
      <c r="S81" s="9" t="n">
        <v>92</v>
      </c>
      <c r="T81" s="9" t="n">
        <v>2</v>
      </c>
      <c r="U81" s="9" t="n">
        <v>2</v>
      </c>
      <c r="V81" s="9"/>
      <c r="W81" s="9" t="n">
        <v>2</v>
      </c>
      <c r="X81" s="9" t="n">
        <v>1</v>
      </c>
      <c r="Y81" s="9"/>
      <c r="Z81" s="9" t="n">
        <v>1</v>
      </c>
      <c r="AA81" s="9"/>
      <c r="AB81" s="9"/>
      <c r="AC81" s="9"/>
      <c r="AD81" s="9"/>
      <c r="AE81" s="9"/>
      <c r="AF81" s="10" t="n">
        <v>115</v>
      </c>
      <c r="AG81" s="11" t="n">
        <v>22.22</v>
      </c>
      <c r="AH81" s="11" t="n">
        <v>49.99</v>
      </c>
    </row>
    <row r="82" customFormat="false" ht="62.45" hidden="false" customHeight="true" outlineLevel="0" collapsed="false">
      <c r="A82" s="8" t="e">
        <f aca="false"/>
        <v>#VALUE!</v>
      </c>
      <c r="B82" s="8" t="s">
        <v>34</v>
      </c>
      <c r="C82" s="8" t="s">
        <v>195</v>
      </c>
      <c r="D82" s="8" t="s">
        <v>196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n">
        <v>67</v>
      </c>
      <c r="S82" s="9" t="n">
        <v>28</v>
      </c>
      <c r="T82" s="9"/>
      <c r="U82" s="9"/>
      <c r="V82" s="9"/>
      <c r="W82" s="9"/>
      <c r="X82" s="9"/>
      <c r="Y82" s="9" t="n">
        <v>15</v>
      </c>
      <c r="Z82" s="9"/>
      <c r="AA82" s="9"/>
      <c r="AB82" s="9"/>
      <c r="AC82" s="9"/>
      <c r="AD82" s="9"/>
      <c r="AE82" s="9"/>
      <c r="AF82" s="10" t="n">
        <v>110</v>
      </c>
      <c r="AG82" s="11" t="n">
        <v>13.33</v>
      </c>
      <c r="AH82" s="11" t="n">
        <v>29.99</v>
      </c>
    </row>
    <row r="83" customFormat="false" ht="62.45" hidden="false" customHeight="true" outlineLevel="0" collapsed="false">
      <c r="A83" s="8" t="e">
        <f aca="false"/>
        <v>#VALUE!</v>
      </c>
      <c r="B83" s="8" t="s">
        <v>34</v>
      </c>
      <c r="C83" s="8" t="s">
        <v>197</v>
      </c>
      <c r="D83" s="8" t="s">
        <v>19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v>15</v>
      </c>
      <c r="R83" s="9" t="n">
        <v>14</v>
      </c>
      <c r="S83" s="9" t="n">
        <v>14</v>
      </c>
      <c r="T83" s="9" t="n">
        <v>21</v>
      </c>
      <c r="U83" s="9" t="n">
        <v>11</v>
      </c>
      <c r="V83" s="9" t="n">
        <v>15</v>
      </c>
      <c r="W83" s="9" t="n">
        <v>15</v>
      </c>
      <c r="X83" s="9"/>
      <c r="Y83" s="9"/>
      <c r="Z83" s="9"/>
      <c r="AA83" s="9"/>
      <c r="AB83" s="9"/>
      <c r="AC83" s="9"/>
      <c r="AD83" s="9"/>
      <c r="AE83" s="9"/>
      <c r="AF83" s="10" t="n">
        <v>105</v>
      </c>
      <c r="AG83" s="11" t="n">
        <v>28.88</v>
      </c>
      <c r="AH83" s="11" t="n">
        <v>64.99</v>
      </c>
    </row>
    <row r="84" customFormat="false" ht="62.45" hidden="false" customHeight="true" outlineLevel="0" collapsed="false">
      <c r="A84" s="8" t="e">
        <f aca="false"/>
        <v>#VALUE!</v>
      </c>
      <c r="B84" s="8" t="s">
        <v>34</v>
      </c>
      <c r="C84" s="8" t="s">
        <v>199</v>
      </c>
      <c r="D84" s="8" t="s">
        <v>200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 t="n">
        <v>14</v>
      </c>
      <c r="S84" s="9" t="n">
        <v>19</v>
      </c>
      <c r="T84" s="9" t="n">
        <v>23</v>
      </c>
      <c r="U84" s="9" t="n">
        <v>23</v>
      </c>
      <c r="V84" s="9" t="n">
        <v>12</v>
      </c>
      <c r="W84" s="9" t="n">
        <v>6</v>
      </c>
      <c r="X84" s="9"/>
      <c r="Y84" s="9"/>
      <c r="Z84" s="9"/>
      <c r="AA84" s="9"/>
      <c r="AB84" s="9"/>
      <c r="AC84" s="9"/>
      <c r="AD84" s="9"/>
      <c r="AE84" s="9"/>
      <c r="AF84" s="10" t="n">
        <v>97</v>
      </c>
      <c r="AG84" s="11" t="n">
        <v>26.66</v>
      </c>
      <c r="AH84" s="11" t="n">
        <v>59.99</v>
      </c>
    </row>
    <row r="85" customFormat="false" ht="62.45" hidden="false" customHeight="true" outlineLevel="0" collapsed="false">
      <c r="A85" s="8" t="e">
        <f aca="false"/>
        <v>#VALUE!</v>
      </c>
      <c r="B85" s="8" t="s">
        <v>34</v>
      </c>
      <c r="C85" s="8" t="s">
        <v>201</v>
      </c>
      <c r="D85" s="8" t="s">
        <v>202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n">
        <v>14</v>
      </c>
      <c r="S85" s="9" t="n">
        <v>23</v>
      </c>
      <c r="T85" s="9" t="n">
        <v>29</v>
      </c>
      <c r="U85" s="9" t="n">
        <v>11</v>
      </c>
      <c r="V85" s="9" t="n">
        <v>19</v>
      </c>
      <c r="W85" s="9" t="n">
        <v>1</v>
      </c>
      <c r="X85" s="9"/>
      <c r="Y85" s="9"/>
      <c r="Z85" s="9"/>
      <c r="AA85" s="9"/>
      <c r="AB85" s="9"/>
      <c r="AC85" s="9"/>
      <c r="AD85" s="9"/>
      <c r="AE85" s="9"/>
      <c r="AF85" s="10" t="n">
        <v>97</v>
      </c>
      <c r="AG85" s="11" t="n">
        <v>24.44</v>
      </c>
      <c r="AH85" s="11" t="n">
        <v>54.99</v>
      </c>
    </row>
    <row r="86" customFormat="false" ht="62.45" hidden="false" customHeight="true" outlineLevel="0" collapsed="false">
      <c r="A86" s="8" t="e">
        <f aca="false"/>
        <v>#VALUE!</v>
      </c>
      <c r="B86" s="8" t="s">
        <v>34</v>
      </c>
      <c r="C86" s="8" t="s">
        <v>203</v>
      </c>
      <c r="D86" s="8" t="s">
        <v>204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v>2</v>
      </c>
      <c r="R86" s="9" t="n">
        <v>5</v>
      </c>
      <c r="S86" s="9" t="n">
        <v>32</v>
      </c>
      <c r="T86" s="9" t="n">
        <v>36</v>
      </c>
      <c r="U86" s="9" t="n">
        <v>9</v>
      </c>
      <c r="V86" s="9" t="n">
        <v>3</v>
      </c>
      <c r="W86" s="9" t="n">
        <v>4</v>
      </c>
      <c r="X86" s="9" t="n">
        <v>2</v>
      </c>
      <c r="Y86" s="9" t="n">
        <v>1</v>
      </c>
      <c r="Z86" s="9" t="n">
        <v>2</v>
      </c>
      <c r="AA86" s="9"/>
      <c r="AB86" s="9"/>
      <c r="AC86" s="9"/>
      <c r="AD86" s="9"/>
      <c r="AE86" s="9"/>
      <c r="AF86" s="10" t="n">
        <v>96</v>
      </c>
      <c r="AG86" s="11" t="n">
        <v>22.22</v>
      </c>
      <c r="AH86" s="11" t="n">
        <v>49.99</v>
      </c>
    </row>
    <row r="87" customFormat="false" ht="62.45" hidden="false" customHeight="true" outlineLevel="0" collapsed="false">
      <c r="A87" s="8" t="e">
        <f aca="false"/>
        <v>#VALUE!</v>
      </c>
      <c r="B87" s="8" t="s">
        <v>34</v>
      </c>
      <c r="C87" s="8" t="s">
        <v>205</v>
      </c>
      <c r="D87" s="8" t="s">
        <v>206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12</v>
      </c>
      <c r="T87" s="9"/>
      <c r="U87" s="9" t="n">
        <v>26</v>
      </c>
      <c r="V87" s="9" t="n">
        <v>24</v>
      </c>
      <c r="W87" s="9" t="n">
        <v>24</v>
      </c>
      <c r="X87" s="9"/>
      <c r="Y87" s="9" t="n">
        <v>10</v>
      </c>
      <c r="Z87" s="9"/>
      <c r="AA87" s="9"/>
      <c r="AB87" s="9"/>
      <c r="AC87" s="9"/>
      <c r="AD87" s="9"/>
      <c r="AE87" s="9"/>
      <c r="AF87" s="10" t="n">
        <v>96</v>
      </c>
      <c r="AG87" s="11" t="n">
        <v>24.44</v>
      </c>
      <c r="AH87" s="11" t="n">
        <v>54.99</v>
      </c>
    </row>
    <row r="88" customFormat="false" ht="62.45" hidden="false" customHeight="true" outlineLevel="0" collapsed="false">
      <c r="A88" s="8" t="e">
        <f aca="false"/>
        <v>#VALUE!</v>
      </c>
      <c r="B88" s="8" t="s">
        <v>34</v>
      </c>
      <c r="C88" s="8" t="s">
        <v>207</v>
      </c>
      <c r="D88" s="8" t="s">
        <v>208</v>
      </c>
      <c r="E88" s="9"/>
      <c r="F88" s="9"/>
      <c r="G88" s="9"/>
      <c r="H88" s="9"/>
      <c r="I88" s="9"/>
      <c r="J88" s="9"/>
      <c r="K88" s="9" t="n">
        <v>96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10" t="n">
        <v>96</v>
      </c>
      <c r="AG88" s="11" t="n">
        <v>17.77</v>
      </c>
      <c r="AH88" s="11" t="n">
        <v>39.99</v>
      </c>
    </row>
    <row r="89" customFormat="false" ht="62.45" hidden="false" customHeight="true" outlineLevel="0" collapsed="false">
      <c r="A89" s="8" t="e">
        <f aca="false"/>
        <v>#VALUE!</v>
      </c>
      <c r="B89" s="8" t="s">
        <v>34</v>
      </c>
      <c r="C89" s="8" t="s">
        <v>209</v>
      </c>
      <c r="D89" s="8" t="s">
        <v>21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 t="n">
        <v>96</v>
      </c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10" t="n">
        <v>96</v>
      </c>
      <c r="AG89" s="11" t="n">
        <v>17.77</v>
      </c>
      <c r="AH89" s="11" t="n">
        <v>39.99</v>
      </c>
    </row>
    <row r="90" customFormat="false" ht="62.45" hidden="false" customHeight="true" outlineLevel="0" collapsed="false">
      <c r="A90" s="8" t="e">
        <f aca="false"/>
        <v>#VALUE!</v>
      </c>
      <c r="B90" s="8" t="s">
        <v>34</v>
      </c>
      <c r="C90" s="8" t="s">
        <v>211</v>
      </c>
      <c r="D90" s="8" t="s">
        <v>21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 t="n">
        <v>2</v>
      </c>
      <c r="S90" s="9" t="n">
        <v>3</v>
      </c>
      <c r="T90" s="9" t="n">
        <v>3</v>
      </c>
      <c r="U90" s="9" t="n">
        <v>63</v>
      </c>
      <c r="V90" s="9" t="n">
        <v>13</v>
      </c>
      <c r="W90" s="9"/>
      <c r="X90" s="9" t="n">
        <v>1</v>
      </c>
      <c r="Y90" s="9" t="n">
        <v>1</v>
      </c>
      <c r="Z90" s="9" t="n">
        <v>2</v>
      </c>
      <c r="AA90" s="9" t="n">
        <v>1</v>
      </c>
      <c r="AB90" s="9"/>
      <c r="AC90" s="9"/>
      <c r="AD90" s="9"/>
      <c r="AE90" s="9"/>
      <c r="AF90" s="10" t="n">
        <v>89</v>
      </c>
      <c r="AG90" s="11" t="n">
        <v>22.22</v>
      </c>
      <c r="AH90" s="11" t="n">
        <v>49.99</v>
      </c>
    </row>
    <row r="91" customFormat="false" ht="62.45" hidden="false" customHeight="true" outlineLevel="0" collapsed="false">
      <c r="A91" s="8" t="e">
        <f aca="false"/>
        <v>#VALUE!</v>
      </c>
      <c r="B91" s="8" t="s">
        <v>34</v>
      </c>
      <c r="C91" s="8" t="s">
        <v>213</v>
      </c>
      <c r="D91" s="8" t="s">
        <v>214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10</v>
      </c>
      <c r="T91" s="9" t="n">
        <v>4</v>
      </c>
      <c r="U91" s="9" t="n">
        <v>8</v>
      </c>
      <c r="V91" s="9"/>
      <c r="W91" s="9"/>
      <c r="X91" s="9" t="n">
        <v>8</v>
      </c>
      <c r="Y91" s="9" t="n">
        <v>6</v>
      </c>
      <c r="Z91" s="9" t="n">
        <v>12</v>
      </c>
      <c r="AA91" s="9" t="n">
        <v>10</v>
      </c>
      <c r="AB91" s="9" t="n">
        <v>4</v>
      </c>
      <c r="AC91" s="9" t="n">
        <v>4</v>
      </c>
      <c r="AD91" s="9" t="n">
        <v>10</v>
      </c>
      <c r="AE91" s="9" t="n">
        <v>10</v>
      </c>
      <c r="AF91" s="10" t="n">
        <v>86</v>
      </c>
      <c r="AG91" s="11" t="n">
        <v>22.22</v>
      </c>
      <c r="AH91" s="11" t="n">
        <v>49.99</v>
      </c>
    </row>
    <row r="92" customFormat="false" ht="62.45" hidden="false" customHeight="true" outlineLevel="0" collapsed="false">
      <c r="A92" s="8" t="e">
        <f aca="false"/>
        <v>#VALUE!</v>
      </c>
      <c r="B92" s="8" t="s">
        <v>34</v>
      </c>
      <c r="C92" s="8" t="s">
        <v>215</v>
      </c>
      <c r="D92" s="8" t="s">
        <v>216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 t="n">
        <v>14</v>
      </c>
      <c r="S92" s="9"/>
      <c r="T92" s="9"/>
      <c r="U92" s="9" t="n">
        <v>24</v>
      </c>
      <c r="V92" s="9" t="n">
        <v>12</v>
      </c>
      <c r="W92" s="9"/>
      <c r="X92" s="9" t="n">
        <v>24</v>
      </c>
      <c r="Y92" s="9" t="n">
        <v>6</v>
      </c>
      <c r="Z92" s="9" t="n">
        <v>6</v>
      </c>
      <c r="AA92" s="9"/>
      <c r="AB92" s="9"/>
      <c r="AC92" s="9"/>
      <c r="AD92" s="9"/>
      <c r="AE92" s="9"/>
      <c r="AF92" s="10" t="n">
        <v>86</v>
      </c>
      <c r="AG92" s="11" t="n">
        <v>15.55</v>
      </c>
      <c r="AH92" s="11" t="n">
        <v>34.99</v>
      </c>
    </row>
    <row r="93" customFormat="false" ht="62.45" hidden="false" customHeight="true" outlineLevel="0" collapsed="false">
      <c r="A93" s="8" t="e">
        <f aca="false"/>
        <v>#VALUE!</v>
      </c>
      <c r="B93" s="8" t="s">
        <v>34</v>
      </c>
      <c r="C93" s="8" t="s">
        <v>217</v>
      </c>
      <c r="D93" s="8" t="s">
        <v>218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 t="n">
        <v>24</v>
      </c>
      <c r="U93" s="9" t="n">
        <v>24</v>
      </c>
      <c r="V93" s="9"/>
      <c r="W93" s="9"/>
      <c r="X93" s="9"/>
      <c r="Y93" s="9" t="n">
        <v>12</v>
      </c>
      <c r="Z93" s="9" t="n">
        <v>12</v>
      </c>
      <c r="AA93" s="9" t="n">
        <v>13</v>
      </c>
      <c r="AB93" s="9"/>
      <c r="AC93" s="9"/>
      <c r="AD93" s="9"/>
      <c r="AE93" s="9"/>
      <c r="AF93" s="10" t="n">
        <v>85</v>
      </c>
      <c r="AG93" s="11" t="n">
        <v>17.77</v>
      </c>
      <c r="AH93" s="11" t="n">
        <v>39.99</v>
      </c>
    </row>
    <row r="94" customFormat="false" ht="62.45" hidden="false" customHeight="true" outlineLevel="0" collapsed="false">
      <c r="A94" s="8" t="e">
        <f aca="false"/>
        <v>#VALUE!</v>
      </c>
      <c r="B94" s="8" t="s">
        <v>34</v>
      </c>
      <c r="C94" s="8" t="s">
        <v>219</v>
      </c>
      <c r="D94" s="8" t="s">
        <v>220</v>
      </c>
      <c r="E94" s="9"/>
      <c r="F94" s="9"/>
      <c r="G94" s="9"/>
      <c r="H94" s="9"/>
      <c r="I94" s="9"/>
      <c r="J94" s="9"/>
      <c r="K94" s="9"/>
      <c r="L94" s="9" t="n">
        <v>1</v>
      </c>
      <c r="M94" s="9" t="n">
        <v>1</v>
      </c>
      <c r="N94" s="9"/>
      <c r="O94" s="9" t="n">
        <v>25</v>
      </c>
      <c r="P94" s="9" t="n">
        <v>25</v>
      </c>
      <c r="Q94" s="9" t="n">
        <v>25</v>
      </c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10" t="n">
        <v>77</v>
      </c>
      <c r="AG94" s="11" t="n">
        <v>20</v>
      </c>
      <c r="AH94" s="11" t="n">
        <v>44.99</v>
      </c>
    </row>
    <row r="95" customFormat="false" ht="62.45" hidden="false" customHeight="true" outlineLevel="0" collapsed="false">
      <c r="A95" s="8" t="e">
        <f aca="false"/>
        <v>#VALUE!</v>
      </c>
      <c r="B95" s="8" t="s">
        <v>34</v>
      </c>
      <c r="C95" s="8" t="s">
        <v>221</v>
      </c>
      <c r="D95" s="8" t="s">
        <v>222</v>
      </c>
      <c r="E95" s="9"/>
      <c r="F95" s="9"/>
      <c r="G95" s="9"/>
      <c r="H95" s="9"/>
      <c r="I95" s="9"/>
      <c r="J95" s="9"/>
      <c r="K95" s="9"/>
      <c r="L95" s="9" t="n">
        <v>9</v>
      </c>
      <c r="M95" s="9" t="n">
        <v>18</v>
      </c>
      <c r="N95" s="9" t="n">
        <v>2</v>
      </c>
      <c r="O95" s="9" t="n">
        <v>15</v>
      </c>
      <c r="P95" s="9" t="n">
        <v>1</v>
      </c>
      <c r="Q95" s="9"/>
      <c r="R95" s="9" t="n">
        <v>9</v>
      </c>
      <c r="S95" s="9" t="n">
        <v>8</v>
      </c>
      <c r="T95" s="9" t="n">
        <v>13</v>
      </c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10" t="n">
        <v>75</v>
      </c>
      <c r="AG95" s="11" t="n">
        <v>20</v>
      </c>
      <c r="AH95" s="11" t="n">
        <v>44.99</v>
      </c>
    </row>
    <row r="96" customFormat="false" ht="62.45" hidden="false" customHeight="true" outlineLevel="0" collapsed="false">
      <c r="A96" s="8" t="e">
        <f aca="false"/>
        <v>#VALUE!</v>
      </c>
      <c r="B96" s="8" t="s">
        <v>34</v>
      </c>
      <c r="C96" s="8" t="s">
        <v>223</v>
      </c>
      <c r="D96" s="8" t="s">
        <v>224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 t="n">
        <v>6</v>
      </c>
      <c r="Q96" s="9" t="n">
        <v>5</v>
      </c>
      <c r="R96" s="9"/>
      <c r="S96" s="9" t="n">
        <v>5</v>
      </c>
      <c r="T96" s="9"/>
      <c r="U96" s="9" t="n">
        <v>9</v>
      </c>
      <c r="V96" s="9" t="n">
        <v>7</v>
      </c>
      <c r="W96" s="9" t="n">
        <v>9</v>
      </c>
      <c r="X96" s="9" t="n">
        <v>12</v>
      </c>
      <c r="Y96" s="9" t="n">
        <v>9</v>
      </c>
      <c r="Z96" s="9" t="n">
        <v>8</v>
      </c>
      <c r="AA96" s="9"/>
      <c r="AB96" s="9"/>
      <c r="AC96" s="9"/>
      <c r="AD96" s="9"/>
      <c r="AE96" s="9"/>
      <c r="AF96" s="10" t="n">
        <v>70</v>
      </c>
      <c r="AG96" s="11" t="n">
        <v>28.88</v>
      </c>
      <c r="AH96" s="11" t="n">
        <v>64.99</v>
      </c>
    </row>
    <row r="97" customFormat="false" ht="62.45" hidden="false" customHeight="true" outlineLevel="0" collapsed="false">
      <c r="A97" s="8" t="e">
        <f aca="false"/>
        <v>#VALUE!</v>
      </c>
      <c r="B97" s="8" t="s">
        <v>34</v>
      </c>
      <c r="C97" s="8" t="s">
        <v>225</v>
      </c>
      <c r="D97" s="8" t="s">
        <v>226</v>
      </c>
      <c r="E97" s="9"/>
      <c r="F97" s="9"/>
      <c r="G97" s="9"/>
      <c r="H97" s="9"/>
      <c r="I97" s="9"/>
      <c r="J97" s="9"/>
      <c r="K97" s="9"/>
      <c r="L97" s="9" t="n">
        <v>68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10" t="n">
        <v>68</v>
      </c>
      <c r="AG97" s="11" t="n">
        <v>17.77</v>
      </c>
      <c r="AH97" s="11" t="n">
        <v>39.99</v>
      </c>
    </row>
    <row r="98" customFormat="false" ht="62.45" hidden="false" customHeight="true" outlineLevel="0" collapsed="false">
      <c r="A98" s="8" t="e">
        <f aca="false"/>
        <v>#VALUE!</v>
      </c>
      <c r="B98" s="8" t="s">
        <v>34</v>
      </c>
      <c r="C98" s="8" t="s">
        <v>227</v>
      </c>
      <c r="D98" s="8" t="s">
        <v>22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18</v>
      </c>
      <c r="T98" s="9" t="n">
        <v>22</v>
      </c>
      <c r="U98" s="9" t="n">
        <v>8</v>
      </c>
      <c r="V98" s="9" t="n">
        <v>14</v>
      </c>
      <c r="W98" s="9" t="n">
        <v>3</v>
      </c>
      <c r="X98" s="9"/>
      <c r="Y98" s="9"/>
      <c r="Z98" s="9"/>
      <c r="AA98" s="9"/>
      <c r="AB98" s="9"/>
      <c r="AC98" s="9"/>
      <c r="AD98" s="9"/>
      <c r="AE98" s="9"/>
      <c r="AF98" s="10" t="n">
        <v>65</v>
      </c>
      <c r="AG98" s="11" t="n">
        <v>13.33</v>
      </c>
      <c r="AH98" s="11" t="n">
        <v>29.99</v>
      </c>
    </row>
    <row r="99" customFormat="false" ht="62.45" hidden="false" customHeight="true" outlineLevel="0" collapsed="false">
      <c r="A99" s="8" t="e">
        <f aca="false"/>
        <v>#VALUE!</v>
      </c>
      <c r="B99" s="8" t="s">
        <v>34</v>
      </c>
      <c r="C99" s="8" t="s">
        <v>229</v>
      </c>
      <c r="D99" s="8" t="s">
        <v>230</v>
      </c>
      <c r="E99" s="9"/>
      <c r="F99" s="9"/>
      <c r="G99" s="9"/>
      <c r="H99" s="9"/>
      <c r="I99" s="9"/>
      <c r="J99" s="9"/>
      <c r="K99" s="9"/>
      <c r="L99" s="9" t="n">
        <v>14</v>
      </c>
      <c r="M99" s="9" t="n">
        <v>12</v>
      </c>
      <c r="N99" s="9" t="n">
        <v>10</v>
      </c>
      <c r="O99" s="9" t="n">
        <v>9</v>
      </c>
      <c r="P99" s="9" t="n">
        <v>10</v>
      </c>
      <c r="Q99" s="9" t="n">
        <v>7</v>
      </c>
      <c r="R99" s="9"/>
      <c r="S99" s="9" t="n">
        <v>2</v>
      </c>
      <c r="T99" s="9" t="n">
        <v>1</v>
      </c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10" t="n">
        <v>65</v>
      </c>
      <c r="AG99" s="11" t="n">
        <v>20</v>
      </c>
      <c r="AH99" s="11" t="n">
        <v>44.99</v>
      </c>
    </row>
    <row r="100" customFormat="false" ht="62.45" hidden="false" customHeight="true" outlineLevel="0" collapsed="false">
      <c r="A100" s="8" t="e">
        <f aca="false"/>
        <v>#VALUE!</v>
      </c>
      <c r="B100" s="8" t="s">
        <v>34</v>
      </c>
      <c r="C100" s="8" t="s">
        <v>231</v>
      </c>
      <c r="D100" s="8" t="s">
        <v>232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n">
        <v>1</v>
      </c>
      <c r="S100" s="9"/>
      <c r="T100" s="9" t="n">
        <v>27</v>
      </c>
      <c r="U100" s="9" t="n">
        <v>24</v>
      </c>
      <c r="V100" s="9" t="n">
        <v>7</v>
      </c>
      <c r="W100" s="9"/>
      <c r="X100" s="9"/>
      <c r="Y100" s="9"/>
      <c r="Z100" s="9" t="n">
        <v>1</v>
      </c>
      <c r="AA100" s="9" t="n">
        <v>4</v>
      </c>
      <c r="AB100" s="9"/>
      <c r="AC100" s="9"/>
      <c r="AD100" s="9"/>
      <c r="AE100" s="9"/>
      <c r="AF100" s="10" t="n">
        <v>64</v>
      </c>
      <c r="AG100" s="11" t="n">
        <v>17.77</v>
      </c>
      <c r="AH100" s="11" t="n">
        <v>39.99</v>
      </c>
    </row>
    <row r="101" customFormat="false" ht="62.45" hidden="false" customHeight="true" outlineLevel="0" collapsed="false">
      <c r="A101" s="8" t="e">
        <f aca="false"/>
        <v>#VALUE!</v>
      </c>
      <c r="B101" s="8" t="s">
        <v>34</v>
      </c>
      <c r="C101" s="8" t="s">
        <v>233</v>
      </c>
      <c r="D101" s="8" t="s">
        <v>234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n">
        <v>1</v>
      </c>
      <c r="S101" s="9" t="n">
        <v>2</v>
      </c>
      <c r="T101" s="9" t="n">
        <v>2</v>
      </c>
      <c r="U101" s="9" t="n">
        <v>3</v>
      </c>
      <c r="V101" s="9" t="n">
        <v>3</v>
      </c>
      <c r="W101" s="9" t="n">
        <v>48</v>
      </c>
      <c r="X101" s="9" t="n">
        <v>1</v>
      </c>
      <c r="Y101" s="9" t="n">
        <v>2</v>
      </c>
      <c r="Z101" s="9" t="n">
        <v>1</v>
      </c>
      <c r="AA101" s="9"/>
      <c r="AB101" s="9"/>
      <c r="AC101" s="9"/>
      <c r="AD101" s="9"/>
      <c r="AE101" s="9"/>
      <c r="AF101" s="10" t="n">
        <v>63</v>
      </c>
      <c r="AG101" s="11" t="n">
        <v>15.55</v>
      </c>
      <c r="AH101" s="11" t="n">
        <v>34.99</v>
      </c>
    </row>
    <row r="102" customFormat="false" ht="62.45" hidden="false" customHeight="true" outlineLevel="0" collapsed="false">
      <c r="A102" s="8" t="e">
        <f aca="false"/>
        <v>#VALUE!</v>
      </c>
      <c r="B102" s="8" t="s">
        <v>34</v>
      </c>
      <c r="C102" s="8" t="s">
        <v>235</v>
      </c>
      <c r="D102" s="8" t="s">
        <v>23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n">
        <v>2</v>
      </c>
      <c r="S102" s="9" t="n">
        <v>4</v>
      </c>
      <c r="T102" s="9" t="n">
        <v>12</v>
      </c>
      <c r="U102" s="9" t="n">
        <v>8</v>
      </c>
      <c r="V102" s="9" t="n">
        <v>8</v>
      </c>
      <c r="W102" s="9" t="n">
        <v>8</v>
      </c>
      <c r="X102" s="9" t="n">
        <v>3</v>
      </c>
      <c r="Y102" s="9" t="n">
        <v>5</v>
      </c>
      <c r="Z102" s="9" t="n">
        <v>7</v>
      </c>
      <c r="AA102" s="9" t="n">
        <v>3</v>
      </c>
      <c r="AB102" s="9"/>
      <c r="AC102" s="9"/>
      <c r="AD102" s="9"/>
      <c r="AE102" s="9"/>
      <c r="AF102" s="10" t="n">
        <v>60</v>
      </c>
      <c r="AG102" s="11" t="n">
        <v>35.55</v>
      </c>
      <c r="AH102" s="11" t="n">
        <v>79.99</v>
      </c>
    </row>
    <row r="103" customFormat="false" ht="62.45" hidden="false" customHeight="true" outlineLevel="0" collapsed="false">
      <c r="A103" s="8" t="e">
        <f aca="false"/>
        <v>#VALUE!</v>
      </c>
      <c r="B103" s="8" t="s">
        <v>34</v>
      </c>
      <c r="C103" s="8" t="s">
        <v>237</v>
      </c>
      <c r="D103" s="8" t="s">
        <v>238</v>
      </c>
      <c r="E103" s="9" t="n">
        <v>18</v>
      </c>
      <c r="F103" s="9" t="n">
        <v>15</v>
      </c>
      <c r="G103" s="9"/>
      <c r="H103" s="9"/>
      <c r="I103" s="9" t="n">
        <v>5</v>
      </c>
      <c r="J103" s="9" t="n">
        <v>3</v>
      </c>
      <c r="K103" s="9"/>
      <c r="L103" s="9"/>
      <c r="M103" s="9" t="n">
        <v>5</v>
      </c>
      <c r="N103" s="9" t="n">
        <v>6</v>
      </c>
      <c r="O103" s="9" t="n">
        <v>2</v>
      </c>
      <c r="P103" s="9" t="n">
        <v>3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10" t="n">
        <v>57</v>
      </c>
      <c r="AG103" s="11" t="n">
        <v>14.22</v>
      </c>
      <c r="AH103" s="11" t="n">
        <v>31.99</v>
      </c>
    </row>
    <row r="104" customFormat="false" ht="62.45" hidden="false" customHeight="true" outlineLevel="0" collapsed="false">
      <c r="A104" s="8" t="e">
        <f aca="false"/>
        <v>#VALUE!</v>
      </c>
      <c r="B104" s="8" t="s">
        <v>34</v>
      </c>
      <c r="C104" s="8" t="s">
        <v>239</v>
      </c>
      <c r="D104" s="8" t="s">
        <v>240</v>
      </c>
      <c r="E104" s="9"/>
      <c r="F104" s="9" t="n">
        <v>1</v>
      </c>
      <c r="G104" s="9" t="n">
        <v>9</v>
      </c>
      <c r="H104" s="9" t="n">
        <v>7</v>
      </c>
      <c r="I104" s="9" t="n">
        <v>10</v>
      </c>
      <c r="J104" s="9" t="n">
        <v>18</v>
      </c>
      <c r="K104" s="9" t="n">
        <v>11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10" t="n">
        <v>56</v>
      </c>
      <c r="AG104" s="11" t="n">
        <v>13.33</v>
      </c>
      <c r="AH104" s="11" t="n">
        <v>29.99</v>
      </c>
    </row>
    <row r="105" customFormat="false" ht="62.45" hidden="false" customHeight="true" outlineLevel="0" collapsed="false">
      <c r="A105" s="8" t="e">
        <f aca="false"/>
        <v>#VALUE!</v>
      </c>
      <c r="B105" s="8" t="s">
        <v>34</v>
      </c>
      <c r="C105" s="8" t="s">
        <v>241</v>
      </c>
      <c r="D105" s="8" t="s">
        <v>242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5</v>
      </c>
      <c r="T105" s="9" t="n">
        <v>36</v>
      </c>
      <c r="U105" s="9" t="n">
        <v>4</v>
      </c>
      <c r="V105" s="9" t="n">
        <v>6</v>
      </c>
      <c r="W105" s="9"/>
      <c r="X105" s="9" t="n">
        <v>1</v>
      </c>
      <c r="Y105" s="9"/>
      <c r="Z105" s="9" t="n">
        <v>1</v>
      </c>
      <c r="AA105" s="9" t="n">
        <v>1</v>
      </c>
      <c r="AB105" s="9"/>
      <c r="AC105" s="9"/>
      <c r="AD105" s="9"/>
      <c r="AE105" s="9"/>
      <c r="AF105" s="10" t="n">
        <v>54</v>
      </c>
      <c r="AG105" s="11" t="n">
        <v>22.22</v>
      </c>
      <c r="AH105" s="11" t="n">
        <v>49.99</v>
      </c>
    </row>
    <row r="106" customFormat="false" ht="62.45" hidden="false" customHeight="true" outlineLevel="0" collapsed="false">
      <c r="A106" s="8" t="e">
        <f aca="false"/>
        <v>#VALUE!</v>
      </c>
      <c r="B106" s="8" t="s">
        <v>34</v>
      </c>
      <c r="C106" s="8" t="s">
        <v>243</v>
      </c>
      <c r="D106" s="8" t="s">
        <v>244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</v>
      </c>
      <c r="T106" s="9" t="n">
        <v>5</v>
      </c>
      <c r="U106" s="9" t="n">
        <v>2</v>
      </c>
      <c r="V106" s="9" t="n">
        <v>12</v>
      </c>
      <c r="W106" s="9" t="n">
        <v>9</v>
      </c>
      <c r="X106" s="9" t="n">
        <v>4</v>
      </c>
      <c r="Y106" s="9" t="n">
        <v>11</v>
      </c>
      <c r="Z106" s="9" t="n">
        <v>2</v>
      </c>
      <c r="AA106" s="9" t="n">
        <v>8</v>
      </c>
      <c r="AB106" s="9"/>
      <c r="AC106" s="9"/>
      <c r="AD106" s="9"/>
      <c r="AE106" s="9"/>
      <c r="AF106" s="10" t="n">
        <v>54</v>
      </c>
      <c r="AG106" s="11" t="n">
        <v>31.11</v>
      </c>
      <c r="AH106" s="11" t="n">
        <v>69.99</v>
      </c>
    </row>
    <row r="107" customFormat="false" ht="62.45" hidden="false" customHeight="true" outlineLevel="0" collapsed="false">
      <c r="A107" s="8" t="e">
        <f aca="false"/>
        <v>#VALUE!</v>
      </c>
      <c r="B107" s="8" t="s">
        <v>34</v>
      </c>
      <c r="C107" s="8" t="s">
        <v>245</v>
      </c>
      <c r="D107" s="8" t="s">
        <v>24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 t="n">
        <v>48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10" t="n">
        <v>48</v>
      </c>
      <c r="AG107" s="11" t="n">
        <v>17.77</v>
      </c>
      <c r="AH107" s="11" t="n">
        <v>39.99</v>
      </c>
    </row>
    <row r="108" customFormat="false" ht="62.45" hidden="false" customHeight="true" outlineLevel="0" collapsed="false">
      <c r="A108" s="8" t="e">
        <f aca="false"/>
        <v>#VALUE!</v>
      </c>
      <c r="B108" s="8" t="s">
        <v>34</v>
      </c>
      <c r="C108" s="8" t="s">
        <v>247</v>
      </c>
      <c r="D108" s="8" t="s">
        <v>248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 t="n">
        <v>6</v>
      </c>
      <c r="S108" s="9" t="n">
        <v>6</v>
      </c>
      <c r="T108" s="9" t="n">
        <v>10</v>
      </c>
      <c r="U108" s="9" t="n">
        <v>10</v>
      </c>
      <c r="V108" s="9" t="n">
        <v>6</v>
      </c>
      <c r="W108" s="9" t="n">
        <v>7</v>
      </c>
      <c r="X108" s="9"/>
      <c r="Y108" s="9"/>
      <c r="Z108" s="9"/>
      <c r="AA108" s="9"/>
      <c r="AB108" s="9"/>
      <c r="AC108" s="9"/>
      <c r="AD108" s="9"/>
      <c r="AE108" s="9"/>
      <c r="AF108" s="10" t="n">
        <v>45</v>
      </c>
      <c r="AG108" s="11" t="n">
        <v>28.88</v>
      </c>
      <c r="AH108" s="11" t="n">
        <v>64.99</v>
      </c>
    </row>
    <row r="109" customFormat="false" ht="62.45" hidden="false" customHeight="true" outlineLevel="0" collapsed="false">
      <c r="A109" s="8" t="e">
        <f aca="false"/>
        <v>#VALUE!</v>
      </c>
      <c r="B109" s="8" t="s">
        <v>34</v>
      </c>
      <c r="C109" s="8" t="s">
        <v>249</v>
      </c>
      <c r="D109" s="8" t="s">
        <v>25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 t="n">
        <v>23</v>
      </c>
      <c r="R109" s="9"/>
      <c r="S109" s="9" t="n">
        <v>7</v>
      </c>
      <c r="T109" s="9" t="n">
        <v>5</v>
      </c>
      <c r="U109" s="9" t="n">
        <v>3</v>
      </c>
      <c r="V109" s="9" t="n">
        <v>6</v>
      </c>
      <c r="W109" s="9"/>
      <c r="X109" s="9"/>
      <c r="Y109" s="9"/>
      <c r="Z109" s="9"/>
      <c r="AA109" s="9"/>
      <c r="AB109" s="9"/>
      <c r="AC109" s="9"/>
      <c r="AD109" s="9"/>
      <c r="AE109" s="9"/>
      <c r="AF109" s="10" t="n">
        <v>44</v>
      </c>
      <c r="AG109" s="11" t="n">
        <v>35.55</v>
      </c>
      <c r="AH109" s="11" t="n">
        <v>79.99</v>
      </c>
    </row>
    <row r="110" customFormat="false" ht="62.45" hidden="false" customHeight="true" outlineLevel="0" collapsed="false">
      <c r="A110" s="8" t="e">
        <f aca="false"/>
        <v>#VALUE!</v>
      </c>
      <c r="B110" s="8" t="s">
        <v>34</v>
      </c>
      <c r="C110" s="8" t="s">
        <v>251</v>
      </c>
      <c r="D110" s="8" t="s">
        <v>252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 t="n">
        <v>27</v>
      </c>
      <c r="W110" s="9" t="n">
        <v>16</v>
      </c>
      <c r="X110" s="9"/>
      <c r="Y110" s="9"/>
      <c r="Z110" s="9"/>
      <c r="AA110" s="9"/>
      <c r="AB110" s="9"/>
      <c r="AC110" s="9"/>
      <c r="AD110" s="9"/>
      <c r="AE110" s="9"/>
      <c r="AF110" s="10" t="n">
        <v>43</v>
      </c>
      <c r="AG110" s="11" t="n">
        <v>31.11</v>
      </c>
      <c r="AH110" s="11" t="n">
        <v>69.99</v>
      </c>
    </row>
    <row r="111" customFormat="false" ht="62.45" hidden="false" customHeight="true" outlineLevel="0" collapsed="false">
      <c r="A111" s="8" t="e">
        <f aca="false"/>
        <v>#VALUE!</v>
      </c>
      <c r="B111" s="8" t="s">
        <v>34</v>
      </c>
      <c r="C111" s="8" t="s">
        <v>253</v>
      </c>
      <c r="D111" s="8" t="s">
        <v>254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2</v>
      </c>
      <c r="T111" s="9" t="n">
        <v>2</v>
      </c>
      <c r="U111" s="9"/>
      <c r="V111" s="9" t="n">
        <v>4</v>
      </c>
      <c r="W111" s="9" t="n">
        <v>7</v>
      </c>
      <c r="X111" s="9" t="n">
        <v>6</v>
      </c>
      <c r="Y111" s="9" t="n">
        <v>4</v>
      </c>
      <c r="Z111" s="9" t="n">
        <v>3</v>
      </c>
      <c r="AA111" s="9" t="n">
        <v>3</v>
      </c>
      <c r="AB111" s="9" t="n">
        <v>6</v>
      </c>
      <c r="AC111" s="9" t="n">
        <v>6</v>
      </c>
      <c r="AD111" s="9"/>
      <c r="AE111" s="9"/>
      <c r="AF111" s="10" t="n">
        <v>43</v>
      </c>
      <c r="AG111" s="11" t="n">
        <v>28.88</v>
      </c>
      <c r="AH111" s="11" t="n">
        <v>64.99</v>
      </c>
    </row>
    <row r="112" customFormat="false" ht="62.45" hidden="false" customHeight="true" outlineLevel="0" collapsed="false">
      <c r="A112" s="8" t="e">
        <f aca="false"/>
        <v>#VALUE!</v>
      </c>
      <c r="B112" s="8" t="s">
        <v>34</v>
      </c>
      <c r="C112" s="8" t="s">
        <v>255</v>
      </c>
      <c r="D112" s="8" t="s">
        <v>25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 t="n">
        <v>4</v>
      </c>
      <c r="S112" s="9" t="n">
        <v>5</v>
      </c>
      <c r="T112" s="9" t="n">
        <v>4</v>
      </c>
      <c r="U112" s="9" t="n">
        <v>4</v>
      </c>
      <c r="V112" s="9" t="n">
        <v>4</v>
      </c>
      <c r="W112" s="9" t="n">
        <v>4</v>
      </c>
      <c r="X112" s="9" t="n">
        <v>6</v>
      </c>
      <c r="Y112" s="9" t="n">
        <v>6</v>
      </c>
      <c r="Z112" s="9" t="n">
        <v>6</v>
      </c>
      <c r="AA112" s="9"/>
      <c r="AB112" s="9"/>
      <c r="AC112" s="9"/>
      <c r="AD112" s="9"/>
      <c r="AE112" s="9"/>
      <c r="AF112" s="10" t="n">
        <v>43</v>
      </c>
      <c r="AG112" s="11" t="n">
        <v>24.44</v>
      </c>
      <c r="AH112" s="11" t="n">
        <v>54.99</v>
      </c>
    </row>
    <row r="113" customFormat="false" ht="62.45" hidden="false" customHeight="true" outlineLevel="0" collapsed="false">
      <c r="A113" s="8" t="e">
        <f aca="false"/>
        <v>#VALUE!</v>
      </c>
      <c r="B113" s="8" t="s">
        <v>34</v>
      </c>
      <c r="C113" s="8" t="s">
        <v>257</v>
      </c>
      <c r="D113" s="8" t="s">
        <v>258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n">
        <v>6</v>
      </c>
      <c r="S113" s="9"/>
      <c r="T113" s="9" t="n">
        <v>6</v>
      </c>
      <c r="U113" s="9" t="n">
        <v>12</v>
      </c>
      <c r="V113" s="9"/>
      <c r="W113" s="9"/>
      <c r="X113" s="9" t="n">
        <v>6</v>
      </c>
      <c r="Y113" s="9" t="n">
        <v>6</v>
      </c>
      <c r="Z113" s="9" t="n">
        <v>5</v>
      </c>
      <c r="AA113" s="9"/>
      <c r="AB113" s="9"/>
      <c r="AC113" s="9"/>
      <c r="AD113" s="9"/>
      <c r="AE113" s="9"/>
      <c r="AF113" s="10" t="n">
        <v>41</v>
      </c>
      <c r="AG113" s="11" t="n">
        <v>22.22</v>
      </c>
      <c r="AH113" s="11" t="n">
        <v>49.99</v>
      </c>
    </row>
    <row r="114" customFormat="false" ht="62.45" hidden="false" customHeight="true" outlineLevel="0" collapsed="false">
      <c r="A114" s="8" t="e">
        <f aca="false"/>
        <v>#VALUE!</v>
      </c>
      <c r="B114" s="8" t="s">
        <v>34</v>
      </c>
      <c r="C114" s="8" t="s">
        <v>259</v>
      </c>
      <c r="D114" s="8" t="s">
        <v>260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 t="n">
        <v>1</v>
      </c>
      <c r="S114" s="9" t="n">
        <v>1</v>
      </c>
      <c r="T114" s="9" t="n">
        <v>1</v>
      </c>
      <c r="U114" s="9" t="n">
        <v>1</v>
      </c>
      <c r="V114" s="9" t="n">
        <v>3</v>
      </c>
      <c r="W114" s="9" t="n">
        <v>1</v>
      </c>
      <c r="X114" s="9" t="n">
        <v>8</v>
      </c>
      <c r="Y114" s="9" t="n">
        <v>10</v>
      </c>
      <c r="Z114" s="9" t="n">
        <v>10</v>
      </c>
      <c r="AA114" s="9" t="n">
        <v>4</v>
      </c>
      <c r="AB114" s="9"/>
      <c r="AC114" s="9"/>
      <c r="AD114" s="9"/>
      <c r="AE114" s="9"/>
      <c r="AF114" s="10" t="n">
        <v>40</v>
      </c>
      <c r="AG114" s="11" t="n">
        <v>31.11</v>
      </c>
      <c r="AH114" s="11" t="n">
        <v>69.99</v>
      </c>
    </row>
    <row r="115" customFormat="false" ht="62.45" hidden="false" customHeight="true" outlineLevel="0" collapsed="false">
      <c r="A115" s="8" t="e">
        <f aca="false"/>
        <v>#VALUE!</v>
      </c>
      <c r="B115" s="8" t="s">
        <v>34</v>
      </c>
      <c r="C115" s="8" t="s">
        <v>261</v>
      </c>
      <c r="D115" s="8" t="s">
        <v>262</v>
      </c>
      <c r="E115" s="9"/>
      <c r="F115" s="9" t="n">
        <v>1</v>
      </c>
      <c r="G115" s="9"/>
      <c r="H115" s="9" t="n">
        <v>3</v>
      </c>
      <c r="I115" s="9" t="n">
        <v>5</v>
      </c>
      <c r="J115" s="9" t="n">
        <v>6</v>
      </c>
      <c r="K115" s="9" t="n">
        <v>5</v>
      </c>
      <c r="L115" s="9" t="n">
        <v>1</v>
      </c>
      <c r="M115" s="9" t="n">
        <v>1</v>
      </c>
      <c r="N115" s="9" t="n">
        <v>6</v>
      </c>
      <c r="O115" s="9" t="n">
        <v>3</v>
      </c>
      <c r="P115" s="9" t="n">
        <v>7</v>
      </c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0" t="n">
        <v>38</v>
      </c>
      <c r="AG115" s="11" t="n">
        <v>12</v>
      </c>
      <c r="AH115" s="11" t="n">
        <v>26.99</v>
      </c>
    </row>
    <row r="116" customFormat="false" ht="62.45" hidden="false" customHeight="true" outlineLevel="0" collapsed="false">
      <c r="A116" s="8" t="e">
        <f aca="false"/>
        <v>#VALUE!</v>
      </c>
      <c r="B116" s="8" t="s">
        <v>34</v>
      </c>
      <c r="C116" s="8" t="s">
        <v>263</v>
      </c>
      <c r="D116" s="8" t="s">
        <v>264</v>
      </c>
      <c r="E116" s="9"/>
      <c r="F116" s="9" t="n">
        <v>1</v>
      </c>
      <c r="G116" s="9" t="n">
        <v>5</v>
      </c>
      <c r="H116" s="9" t="n">
        <v>7</v>
      </c>
      <c r="I116" s="9" t="n">
        <v>8</v>
      </c>
      <c r="J116" s="9" t="n">
        <v>9</v>
      </c>
      <c r="K116" s="9" t="n">
        <v>8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0" t="n">
        <v>38</v>
      </c>
      <c r="AG116" s="11" t="n">
        <v>17.77</v>
      </c>
      <c r="AH116" s="11" t="n">
        <v>39.99</v>
      </c>
    </row>
    <row r="117" customFormat="false" ht="62.45" hidden="false" customHeight="true" outlineLevel="0" collapsed="false">
      <c r="A117" s="8" t="e">
        <f aca="false"/>
        <v>#VALUE!</v>
      </c>
      <c r="B117" s="8" t="s">
        <v>34</v>
      </c>
      <c r="C117" s="8" t="s">
        <v>265</v>
      </c>
      <c r="D117" s="8" t="s">
        <v>26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n">
        <v>13</v>
      </c>
      <c r="S117" s="9"/>
      <c r="T117" s="9" t="n">
        <v>5</v>
      </c>
      <c r="U117" s="9" t="n">
        <v>8</v>
      </c>
      <c r="V117" s="9"/>
      <c r="W117" s="9"/>
      <c r="X117" s="9"/>
      <c r="Y117" s="9"/>
      <c r="Z117" s="9" t="n">
        <v>1</v>
      </c>
      <c r="AA117" s="9"/>
      <c r="AB117" s="9"/>
      <c r="AC117" s="9"/>
      <c r="AD117" s="9" t="n">
        <v>6</v>
      </c>
      <c r="AE117" s="9" t="n">
        <v>3</v>
      </c>
      <c r="AF117" s="10" t="n">
        <v>36</v>
      </c>
      <c r="AG117" s="11" t="n">
        <v>22.22</v>
      </c>
      <c r="AH117" s="11" t="n">
        <v>49.99</v>
      </c>
    </row>
    <row r="118" customFormat="false" ht="62.45" hidden="false" customHeight="true" outlineLevel="0" collapsed="false">
      <c r="A118" s="8" t="e">
        <f aca="false"/>
        <v>#VALUE!</v>
      </c>
      <c r="B118" s="8" t="s">
        <v>34</v>
      </c>
      <c r="C118" s="8" t="s">
        <v>267</v>
      </c>
      <c r="D118" s="8" t="s">
        <v>268</v>
      </c>
      <c r="E118" s="9" t="n">
        <v>7</v>
      </c>
      <c r="F118" s="9" t="n">
        <v>7</v>
      </c>
      <c r="G118" s="9" t="n">
        <v>2</v>
      </c>
      <c r="H118" s="9" t="n">
        <v>2</v>
      </c>
      <c r="I118" s="9" t="n">
        <v>5</v>
      </c>
      <c r="J118" s="9" t="n">
        <v>5</v>
      </c>
      <c r="K118" s="9" t="n">
        <v>8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0" t="n">
        <v>36</v>
      </c>
      <c r="AG118" s="11" t="n">
        <v>20</v>
      </c>
      <c r="AH118" s="11" t="n">
        <v>44.99</v>
      </c>
    </row>
    <row r="119" customFormat="false" ht="62.45" hidden="false" customHeight="true" outlineLevel="0" collapsed="false">
      <c r="A119" s="8" t="e">
        <f aca="false"/>
        <v>#VALUE!</v>
      </c>
      <c r="B119" s="8" t="s">
        <v>34</v>
      </c>
      <c r="C119" s="8" t="s">
        <v>269</v>
      </c>
      <c r="D119" s="8" t="s">
        <v>270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 t="n">
        <v>6</v>
      </c>
      <c r="S119" s="9" t="n">
        <v>7</v>
      </c>
      <c r="T119" s="9" t="n">
        <v>9</v>
      </c>
      <c r="U119" s="9" t="n">
        <v>4</v>
      </c>
      <c r="V119" s="9" t="n">
        <v>2</v>
      </c>
      <c r="W119" s="9" t="n">
        <v>3</v>
      </c>
      <c r="X119" s="9" t="n">
        <v>2</v>
      </c>
      <c r="Y119" s="9" t="n">
        <v>1</v>
      </c>
      <c r="Z119" s="9" t="n">
        <v>2</v>
      </c>
      <c r="AA119" s="9"/>
      <c r="AB119" s="9"/>
      <c r="AC119" s="9"/>
      <c r="AD119" s="9"/>
      <c r="AE119" s="9"/>
      <c r="AF119" s="10" t="n">
        <v>36</v>
      </c>
      <c r="AG119" s="11" t="n">
        <v>28.88</v>
      </c>
      <c r="AH119" s="11" t="n">
        <v>64.99</v>
      </c>
    </row>
    <row r="120" customFormat="false" ht="62.45" hidden="false" customHeight="true" outlineLevel="0" collapsed="false">
      <c r="A120" s="8" t="e">
        <f aca="false"/>
        <v>#VALUE!</v>
      </c>
      <c r="B120" s="8" t="s">
        <v>34</v>
      </c>
      <c r="C120" s="8" t="s">
        <v>271</v>
      </c>
      <c r="D120" s="8" t="s">
        <v>272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n">
        <v>14</v>
      </c>
      <c r="S120" s="9"/>
      <c r="T120" s="9" t="n">
        <v>5</v>
      </c>
      <c r="U120" s="9"/>
      <c r="V120" s="9" t="n">
        <v>7</v>
      </c>
      <c r="W120" s="9" t="n">
        <v>5</v>
      </c>
      <c r="X120" s="9" t="n">
        <v>2</v>
      </c>
      <c r="Y120" s="9" t="n">
        <v>1</v>
      </c>
      <c r="Z120" s="9" t="n">
        <v>1</v>
      </c>
      <c r="AA120" s="9"/>
      <c r="AB120" s="9"/>
      <c r="AC120" s="9"/>
      <c r="AD120" s="9"/>
      <c r="AE120" s="9"/>
      <c r="AF120" s="10" t="n">
        <v>35</v>
      </c>
      <c r="AG120" s="11" t="n">
        <v>17.77</v>
      </c>
      <c r="AH120" s="11" t="n">
        <v>39.99</v>
      </c>
    </row>
    <row r="121" customFormat="false" ht="62.45" hidden="false" customHeight="true" outlineLevel="0" collapsed="false">
      <c r="A121" s="8" t="e">
        <f aca="false"/>
        <v>#VALUE!</v>
      </c>
      <c r="B121" s="8" t="s">
        <v>34</v>
      </c>
      <c r="C121" s="8" t="s">
        <v>273</v>
      </c>
      <c r="D121" s="8" t="s">
        <v>274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 t="n">
        <v>1</v>
      </c>
      <c r="R121" s="9" t="n">
        <v>7</v>
      </c>
      <c r="S121" s="9" t="n">
        <v>10</v>
      </c>
      <c r="T121" s="9" t="n">
        <v>9</v>
      </c>
      <c r="U121" s="9" t="n">
        <v>7</v>
      </c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10" t="n">
        <v>34</v>
      </c>
      <c r="AG121" s="11" t="n">
        <v>20</v>
      </c>
      <c r="AH121" s="11" t="n">
        <v>44.99</v>
      </c>
    </row>
    <row r="122" customFormat="false" ht="62.45" hidden="false" customHeight="true" outlineLevel="0" collapsed="false">
      <c r="A122" s="8" t="e">
        <f aca="false"/>
        <v>#VALUE!</v>
      </c>
      <c r="B122" s="8" t="s">
        <v>34</v>
      </c>
      <c r="C122" s="8" t="s">
        <v>275</v>
      </c>
      <c r="D122" s="8" t="s">
        <v>276</v>
      </c>
      <c r="E122" s="9"/>
      <c r="F122" s="9"/>
      <c r="G122" s="9" t="n">
        <v>3</v>
      </c>
      <c r="H122" s="9" t="n">
        <v>7</v>
      </c>
      <c r="I122" s="9" t="n">
        <v>8</v>
      </c>
      <c r="J122" s="9" t="n">
        <v>16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10" t="n">
        <v>34</v>
      </c>
      <c r="AG122" s="11" t="n">
        <v>17.77</v>
      </c>
      <c r="AH122" s="11" t="n">
        <v>39.99</v>
      </c>
    </row>
    <row r="123" customFormat="false" ht="62.45" hidden="false" customHeight="true" outlineLevel="0" collapsed="false">
      <c r="A123" s="8" t="e">
        <f aca="false"/>
        <v>#VALUE!</v>
      </c>
      <c r="B123" s="8" t="s">
        <v>34</v>
      </c>
      <c r="C123" s="8" t="s">
        <v>277</v>
      </c>
      <c r="D123" s="8" t="s">
        <v>278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 t="n">
        <v>30</v>
      </c>
      <c r="V123" s="9" t="n">
        <v>3</v>
      </c>
      <c r="W123" s="9"/>
      <c r="X123" s="9"/>
      <c r="Y123" s="9"/>
      <c r="Z123" s="9"/>
      <c r="AA123" s="9"/>
      <c r="AB123" s="9"/>
      <c r="AC123" s="9"/>
      <c r="AD123" s="9"/>
      <c r="AE123" s="9"/>
      <c r="AF123" s="10" t="n">
        <v>33</v>
      </c>
      <c r="AG123" s="11" t="n">
        <v>24.44</v>
      </c>
      <c r="AH123" s="11" t="n">
        <v>54.99</v>
      </c>
    </row>
    <row r="124" customFormat="false" ht="62.45" hidden="false" customHeight="true" outlineLevel="0" collapsed="false">
      <c r="A124" s="8" t="e">
        <f aca="false"/>
        <v>#VALUE!</v>
      </c>
      <c r="B124" s="8" t="s">
        <v>34</v>
      </c>
      <c r="C124" s="8" t="s">
        <v>279</v>
      </c>
      <c r="D124" s="8" t="s">
        <v>28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n">
        <v>4</v>
      </c>
      <c r="S124" s="9" t="n">
        <v>10</v>
      </c>
      <c r="T124" s="9"/>
      <c r="U124" s="9" t="n">
        <v>8</v>
      </c>
      <c r="V124" s="9"/>
      <c r="W124" s="9"/>
      <c r="X124" s="9" t="n">
        <v>1</v>
      </c>
      <c r="Y124" s="9"/>
      <c r="Z124" s="9" t="n">
        <v>2</v>
      </c>
      <c r="AA124" s="9" t="n">
        <v>6</v>
      </c>
      <c r="AB124" s="9"/>
      <c r="AC124" s="9"/>
      <c r="AD124" s="9"/>
      <c r="AE124" s="9"/>
      <c r="AF124" s="10" t="n">
        <v>31</v>
      </c>
      <c r="AG124" s="11" t="n">
        <v>22.22</v>
      </c>
      <c r="AH124" s="11" t="n">
        <v>49.99</v>
      </c>
    </row>
    <row r="125" customFormat="false" ht="62.45" hidden="false" customHeight="true" outlineLevel="0" collapsed="false">
      <c r="A125" s="8" t="e">
        <f aca="false"/>
        <v>#VALUE!</v>
      </c>
      <c r="B125" s="8" t="s">
        <v>34</v>
      </c>
      <c r="C125" s="8" t="s">
        <v>281</v>
      </c>
      <c r="D125" s="8" t="s">
        <v>282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 t="n">
        <v>23</v>
      </c>
      <c r="W125" s="9" t="n">
        <v>6</v>
      </c>
      <c r="X125" s="9"/>
      <c r="Y125" s="9"/>
      <c r="Z125" s="9"/>
      <c r="AA125" s="9"/>
      <c r="AB125" s="9"/>
      <c r="AC125" s="9"/>
      <c r="AD125" s="9"/>
      <c r="AE125" s="9"/>
      <c r="AF125" s="10" t="n">
        <v>29</v>
      </c>
      <c r="AG125" s="11" t="n">
        <v>22.22</v>
      </c>
      <c r="AH125" s="11" t="n">
        <v>49.99</v>
      </c>
    </row>
    <row r="126" customFormat="false" ht="62.45" hidden="false" customHeight="true" outlineLevel="0" collapsed="false">
      <c r="A126" s="8" t="e">
        <f aca="false"/>
        <v>#VALUE!</v>
      </c>
      <c r="B126" s="8" t="s">
        <v>34</v>
      </c>
      <c r="C126" s="8" t="s">
        <v>283</v>
      </c>
      <c r="D126" s="8" t="s">
        <v>284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 t="n">
        <v>4</v>
      </c>
      <c r="S126" s="9" t="n">
        <v>1</v>
      </c>
      <c r="T126" s="9" t="n">
        <v>1</v>
      </c>
      <c r="U126" s="9" t="n">
        <v>6</v>
      </c>
      <c r="V126" s="9" t="n">
        <v>2</v>
      </c>
      <c r="W126" s="9" t="n">
        <v>1</v>
      </c>
      <c r="X126" s="9" t="n">
        <v>6</v>
      </c>
      <c r="Y126" s="9" t="n">
        <v>1</v>
      </c>
      <c r="Z126" s="9" t="n">
        <v>5</v>
      </c>
      <c r="AA126" s="9" t="n">
        <v>1</v>
      </c>
      <c r="AB126" s="9"/>
      <c r="AC126" s="9"/>
      <c r="AD126" s="9"/>
      <c r="AE126" s="9"/>
      <c r="AF126" s="10" t="n">
        <v>28</v>
      </c>
      <c r="AG126" s="11" t="n">
        <v>22.22</v>
      </c>
      <c r="AH126" s="11" t="n">
        <v>49.99</v>
      </c>
    </row>
    <row r="127" customFormat="false" ht="62.45" hidden="false" customHeight="true" outlineLevel="0" collapsed="false">
      <c r="A127" s="8" t="e">
        <f aca="false"/>
        <v>#VALUE!</v>
      </c>
      <c r="B127" s="8" t="s">
        <v>34</v>
      </c>
      <c r="C127" s="8" t="s">
        <v>285</v>
      </c>
      <c r="D127" s="8" t="s">
        <v>286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v>1</v>
      </c>
      <c r="R127" s="9" t="n">
        <v>1</v>
      </c>
      <c r="S127" s="9" t="n">
        <v>1</v>
      </c>
      <c r="T127" s="9" t="n">
        <v>1</v>
      </c>
      <c r="U127" s="9" t="n">
        <v>1</v>
      </c>
      <c r="V127" s="9" t="n">
        <v>1</v>
      </c>
      <c r="W127" s="9" t="n">
        <v>16</v>
      </c>
      <c r="X127" s="9" t="n">
        <v>6</v>
      </c>
      <c r="Y127" s="9"/>
      <c r="Z127" s="9"/>
      <c r="AA127" s="9"/>
      <c r="AB127" s="9"/>
      <c r="AC127" s="9"/>
      <c r="AD127" s="9"/>
      <c r="AE127" s="9"/>
      <c r="AF127" s="10" t="n">
        <v>28</v>
      </c>
      <c r="AG127" s="11" t="n">
        <v>24.44</v>
      </c>
      <c r="AH127" s="11" t="n">
        <v>54.99</v>
      </c>
    </row>
    <row r="128" customFormat="false" ht="62.45" hidden="false" customHeight="true" outlineLevel="0" collapsed="false">
      <c r="A128" s="8" t="e">
        <f aca="false"/>
        <v>#VALUE!</v>
      </c>
      <c r="B128" s="8" t="s">
        <v>34</v>
      </c>
      <c r="C128" s="8" t="s">
        <v>287</v>
      </c>
      <c r="D128" s="8" t="s">
        <v>288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 t="n">
        <v>24</v>
      </c>
      <c r="Q128" s="9"/>
      <c r="R128" s="9" t="n">
        <v>1</v>
      </c>
      <c r="S128" s="9"/>
      <c r="T128" s="9"/>
      <c r="U128" s="9"/>
      <c r="V128" s="9" t="n">
        <v>2</v>
      </c>
      <c r="W128" s="9" t="n">
        <v>1</v>
      </c>
      <c r="X128" s="9"/>
      <c r="Y128" s="9"/>
      <c r="Z128" s="9"/>
      <c r="AA128" s="9"/>
      <c r="AB128" s="9"/>
      <c r="AC128" s="9"/>
      <c r="AD128" s="9"/>
      <c r="AE128" s="9"/>
      <c r="AF128" s="10" t="n">
        <v>28</v>
      </c>
      <c r="AG128" s="11" t="n">
        <v>26.66</v>
      </c>
      <c r="AH128" s="11" t="n">
        <v>59.99</v>
      </c>
    </row>
    <row r="129" customFormat="false" ht="62.45" hidden="false" customHeight="true" outlineLevel="0" collapsed="false">
      <c r="A129" s="8" t="e">
        <f aca="false"/>
        <v>#VALUE!</v>
      </c>
      <c r="B129" s="8" t="s">
        <v>34</v>
      </c>
      <c r="C129" s="8" t="s">
        <v>289</v>
      </c>
      <c r="D129" s="8" t="s">
        <v>290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 t="n">
        <v>28</v>
      </c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10" t="n">
        <v>28</v>
      </c>
      <c r="AG129" s="11" t="n">
        <v>13.33</v>
      </c>
      <c r="AH129" s="11" t="n">
        <v>29.99</v>
      </c>
    </row>
    <row r="130" customFormat="false" ht="62.45" hidden="false" customHeight="true" outlineLevel="0" collapsed="false">
      <c r="A130" s="8" t="e">
        <f aca="false"/>
        <v>#VALUE!</v>
      </c>
      <c r="B130" s="8" t="s">
        <v>34</v>
      </c>
      <c r="C130" s="8" t="s">
        <v>291</v>
      </c>
      <c r="D130" s="8" t="s">
        <v>292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 t="n">
        <v>14</v>
      </c>
      <c r="S130" s="9" t="n">
        <v>4</v>
      </c>
      <c r="T130" s="9" t="n">
        <v>1</v>
      </c>
      <c r="U130" s="9"/>
      <c r="V130" s="9" t="n">
        <v>1</v>
      </c>
      <c r="W130" s="9"/>
      <c r="X130" s="9"/>
      <c r="Y130" s="9" t="n">
        <v>1</v>
      </c>
      <c r="Z130" s="9" t="n">
        <v>6</v>
      </c>
      <c r="AA130" s="9" t="n">
        <v>1</v>
      </c>
      <c r="AB130" s="9"/>
      <c r="AC130" s="9"/>
      <c r="AD130" s="9"/>
      <c r="AE130" s="9"/>
      <c r="AF130" s="10" t="n">
        <v>28</v>
      </c>
      <c r="AG130" s="11" t="n">
        <v>31.11</v>
      </c>
      <c r="AH130" s="11" t="n">
        <v>69.99</v>
      </c>
    </row>
    <row r="131" customFormat="false" ht="62.45" hidden="false" customHeight="true" outlineLevel="0" collapsed="false">
      <c r="A131" s="8" t="e">
        <f aca="false"/>
        <v>#VALUE!</v>
      </c>
      <c r="B131" s="8" t="s">
        <v>34</v>
      </c>
      <c r="C131" s="8" t="s">
        <v>293</v>
      </c>
      <c r="D131" s="8" t="s">
        <v>294</v>
      </c>
      <c r="E131" s="9"/>
      <c r="F131" s="9"/>
      <c r="G131" s="9"/>
      <c r="H131" s="9"/>
      <c r="I131" s="9"/>
      <c r="J131" s="9"/>
      <c r="K131" s="9"/>
      <c r="L131" s="9" t="n">
        <v>6</v>
      </c>
      <c r="M131" s="9" t="n">
        <v>10</v>
      </c>
      <c r="N131" s="9" t="n">
        <v>10</v>
      </c>
      <c r="O131" s="9"/>
      <c r="P131" s="9"/>
      <c r="Q131" s="9" t="n">
        <v>1</v>
      </c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10" t="n">
        <v>27</v>
      </c>
      <c r="AG131" s="11" t="n">
        <v>8.88</v>
      </c>
      <c r="AH131" s="11" t="n">
        <v>19.99</v>
      </c>
    </row>
    <row r="132" customFormat="false" ht="62.45" hidden="false" customHeight="true" outlineLevel="0" collapsed="false">
      <c r="A132" s="8" t="e">
        <f aca="false"/>
        <v>#VALUE!</v>
      </c>
      <c r="B132" s="8" t="s">
        <v>34</v>
      </c>
      <c r="C132" s="8" t="s">
        <v>295</v>
      </c>
      <c r="D132" s="8" t="s">
        <v>296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v>4</v>
      </c>
      <c r="R132" s="9" t="n">
        <v>11</v>
      </c>
      <c r="S132" s="9"/>
      <c r="T132" s="9"/>
      <c r="U132" s="9"/>
      <c r="V132" s="9" t="n">
        <v>9</v>
      </c>
      <c r="W132" s="9" t="n">
        <v>3</v>
      </c>
      <c r="X132" s="9"/>
      <c r="Y132" s="9"/>
      <c r="Z132" s="9"/>
      <c r="AA132" s="9"/>
      <c r="AB132" s="9"/>
      <c r="AC132" s="9"/>
      <c r="AD132" s="9"/>
      <c r="AE132" s="9"/>
      <c r="AF132" s="10" t="n">
        <v>27</v>
      </c>
      <c r="AG132" s="11" t="n">
        <v>31.11</v>
      </c>
      <c r="AH132" s="11" t="n">
        <v>69.99</v>
      </c>
    </row>
    <row r="133" customFormat="false" ht="62.45" hidden="false" customHeight="true" outlineLevel="0" collapsed="false">
      <c r="A133" s="8" t="e">
        <f aca="false"/>
        <v>#VALUE!</v>
      </c>
      <c r="B133" s="8" t="s">
        <v>34</v>
      </c>
      <c r="C133" s="8" t="s">
        <v>297</v>
      </c>
      <c r="D133" s="8" t="s">
        <v>298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 t="n">
        <v>2</v>
      </c>
      <c r="S133" s="9" t="n">
        <v>6</v>
      </c>
      <c r="T133" s="9" t="n">
        <v>7</v>
      </c>
      <c r="U133" s="9" t="n">
        <v>6</v>
      </c>
      <c r="V133" s="9" t="n">
        <v>5</v>
      </c>
      <c r="W133" s="9" t="n">
        <v>1</v>
      </c>
      <c r="X133" s="9"/>
      <c r="Y133" s="9"/>
      <c r="Z133" s="9"/>
      <c r="AA133" s="9"/>
      <c r="AB133" s="9"/>
      <c r="AC133" s="9"/>
      <c r="AD133" s="9"/>
      <c r="AE133" s="9"/>
      <c r="AF133" s="10" t="n">
        <v>27</v>
      </c>
      <c r="AG133" s="11" t="n">
        <v>26.66</v>
      </c>
      <c r="AH133" s="11" t="n">
        <v>59.99</v>
      </c>
    </row>
    <row r="134" customFormat="false" ht="62.45" hidden="false" customHeight="true" outlineLevel="0" collapsed="false">
      <c r="A134" s="8" t="e">
        <f aca="false"/>
        <v>#VALUE!</v>
      </c>
      <c r="B134" s="8" t="s">
        <v>34</v>
      </c>
      <c r="C134" s="8" t="s">
        <v>299</v>
      </c>
      <c r="D134" s="8" t="s">
        <v>300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 t="n">
        <v>4</v>
      </c>
      <c r="S134" s="9" t="n">
        <v>5</v>
      </c>
      <c r="T134" s="9" t="n">
        <v>6</v>
      </c>
      <c r="U134" s="9" t="n">
        <v>6</v>
      </c>
      <c r="V134" s="9" t="n">
        <v>5</v>
      </c>
      <c r="W134" s="9" t="n">
        <v>1</v>
      </c>
      <c r="X134" s="9"/>
      <c r="Y134" s="9"/>
      <c r="Z134" s="9"/>
      <c r="AA134" s="9"/>
      <c r="AB134" s="9"/>
      <c r="AC134" s="9"/>
      <c r="AD134" s="9"/>
      <c r="AE134" s="9"/>
      <c r="AF134" s="10" t="n">
        <v>27</v>
      </c>
      <c r="AG134" s="11" t="n">
        <v>26.66</v>
      </c>
      <c r="AH134" s="11" t="n">
        <v>59.99</v>
      </c>
    </row>
    <row r="135" customFormat="false" ht="62.45" hidden="false" customHeight="true" outlineLevel="0" collapsed="false">
      <c r="A135" s="8" t="e">
        <f aca="false"/>
        <v>#VALUE!</v>
      </c>
      <c r="B135" s="8" t="s">
        <v>34</v>
      </c>
      <c r="C135" s="8" t="s">
        <v>301</v>
      </c>
      <c r="D135" s="8" t="s">
        <v>302</v>
      </c>
      <c r="E135" s="9"/>
      <c r="F135" s="9"/>
      <c r="G135" s="9"/>
      <c r="H135" s="9"/>
      <c r="I135" s="9" t="n">
        <v>6</v>
      </c>
      <c r="J135" s="9" t="n">
        <v>6</v>
      </c>
      <c r="K135" s="9" t="n">
        <v>1</v>
      </c>
      <c r="L135" s="9" t="n">
        <v>8</v>
      </c>
      <c r="M135" s="9"/>
      <c r="N135" s="9" t="n">
        <v>4</v>
      </c>
      <c r="O135" s="9"/>
      <c r="P135" s="9"/>
      <c r="Q135" s="9" t="n">
        <v>1</v>
      </c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10" t="n">
        <v>26</v>
      </c>
      <c r="AG135" s="11" t="n">
        <v>13.33</v>
      </c>
      <c r="AH135" s="11" t="n">
        <v>29.99</v>
      </c>
    </row>
    <row r="136" customFormat="false" ht="62.45" hidden="false" customHeight="true" outlineLevel="0" collapsed="false">
      <c r="A136" s="8" t="e">
        <f aca="false"/>
        <v>#VALUE!</v>
      </c>
      <c r="B136" s="8" t="s">
        <v>34</v>
      </c>
      <c r="C136" s="8" t="s">
        <v>303</v>
      </c>
      <c r="D136" s="8" t="s">
        <v>304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v>1</v>
      </c>
      <c r="R136" s="9" t="n">
        <v>2</v>
      </c>
      <c r="S136" s="9" t="n">
        <v>1</v>
      </c>
      <c r="T136" s="9" t="n">
        <v>6</v>
      </c>
      <c r="U136" s="9" t="n">
        <v>5</v>
      </c>
      <c r="V136" s="9" t="n">
        <v>6</v>
      </c>
      <c r="W136" s="9" t="n">
        <v>5</v>
      </c>
      <c r="X136" s="9"/>
      <c r="Y136" s="9"/>
      <c r="Z136" s="9"/>
      <c r="AA136" s="9"/>
      <c r="AB136" s="9"/>
      <c r="AC136" s="9"/>
      <c r="AD136" s="9"/>
      <c r="AE136" s="9"/>
      <c r="AF136" s="10" t="n">
        <v>26</v>
      </c>
      <c r="AG136" s="11" t="n">
        <v>28.88</v>
      </c>
      <c r="AH136" s="11" t="n">
        <v>64.99</v>
      </c>
    </row>
    <row r="137" customFormat="false" ht="62.45" hidden="false" customHeight="true" outlineLevel="0" collapsed="false">
      <c r="A137" s="8" t="e">
        <f aca="false"/>
        <v>#VALUE!</v>
      </c>
      <c r="B137" s="8" t="s">
        <v>34</v>
      </c>
      <c r="C137" s="8" t="s">
        <v>305</v>
      </c>
      <c r="D137" s="8" t="s">
        <v>30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 t="n">
        <v>2</v>
      </c>
      <c r="S137" s="9" t="n">
        <v>3</v>
      </c>
      <c r="T137" s="9" t="n">
        <v>1</v>
      </c>
      <c r="U137" s="9" t="n">
        <v>1</v>
      </c>
      <c r="V137" s="9" t="n">
        <v>2</v>
      </c>
      <c r="W137" s="9" t="n">
        <v>1</v>
      </c>
      <c r="X137" s="9" t="n">
        <v>1</v>
      </c>
      <c r="Y137" s="9" t="n">
        <v>4</v>
      </c>
      <c r="Z137" s="9" t="n">
        <v>1</v>
      </c>
      <c r="AA137" s="9" t="n">
        <v>10</v>
      </c>
      <c r="AB137" s="9"/>
      <c r="AC137" s="9"/>
      <c r="AD137" s="9"/>
      <c r="AE137" s="9"/>
      <c r="AF137" s="10" t="n">
        <v>26</v>
      </c>
      <c r="AG137" s="11" t="n">
        <v>28.88</v>
      </c>
      <c r="AH137" s="11" t="n">
        <v>64.99</v>
      </c>
    </row>
    <row r="138" customFormat="false" ht="62.45" hidden="false" customHeight="true" outlineLevel="0" collapsed="false">
      <c r="A138" s="8" t="e">
        <f aca="false"/>
        <v>#VALUE!</v>
      </c>
      <c r="B138" s="8" t="s">
        <v>34</v>
      </c>
      <c r="C138" s="8" t="s">
        <v>307</v>
      </c>
      <c r="D138" s="8" t="s">
        <v>308</v>
      </c>
      <c r="E138" s="9"/>
      <c r="F138" s="9"/>
      <c r="G138" s="9"/>
      <c r="H138" s="9" t="n">
        <v>2</v>
      </c>
      <c r="I138" s="9"/>
      <c r="J138" s="9" t="n">
        <v>1</v>
      </c>
      <c r="K138" s="9" t="n">
        <v>4</v>
      </c>
      <c r="L138" s="9" t="n">
        <v>2</v>
      </c>
      <c r="M138" s="9"/>
      <c r="N138" s="9" t="n">
        <v>2</v>
      </c>
      <c r="O138" s="9" t="n">
        <v>2</v>
      </c>
      <c r="P138" s="9" t="n">
        <v>3</v>
      </c>
      <c r="Q138" s="9" t="n">
        <v>9</v>
      </c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10" t="n">
        <v>25</v>
      </c>
      <c r="AG138" s="11" t="n">
        <v>13.33</v>
      </c>
      <c r="AH138" s="11" t="n">
        <v>29.99</v>
      </c>
    </row>
    <row r="139" customFormat="false" ht="62.45" hidden="false" customHeight="true" outlineLevel="0" collapsed="false">
      <c r="A139" s="8" t="e">
        <f aca="false"/>
        <v>#VALUE!</v>
      </c>
      <c r="B139" s="8" t="s">
        <v>34</v>
      </c>
      <c r="C139" s="8" t="s">
        <v>309</v>
      </c>
      <c r="D139" s="8" t="s">
        <v>310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 t="n">
        <v>2</v>
      </c>
      <c r="S139" s="9" t="n">
        <v>1</v>
      </c>
      <c r="T139" s="9" t="n">
        <v>7</v>
      </c>
      <c r="U139" s="9" t="n">
        <v>8</v>
      </c>
      <c r="V139" s="9" t="n">
        <v>2</v>
      </c>
      <c r="W139" s="9" t="n">
        <v>5</v>
      </c>
      <c r="X139" s="9"/>
      <c r="Y139" s="9"/>
      <c r="Z139" s="9"/>
      <c r="AA139" s="9"/>
      <c r="AB139" s="9"/>
      <c r="AC139" s="9"/>
      <c r="AD139" s="9"/>
      <c r="AE139" s="9"/>
      <c r="AF139" s="10" t="n">
        <v>25</v>
      </c>
      <c r="AG139" s="11" t="n">
        <v>24.44</v>
      </c>
      <c r="AH139" s="11" t="n">
        <v>54.99</v>
      </c>
    </row>
    <row r="140" customFormat="false" ht="62.45" hidden="false" customHeight="true" outlineLevel="0" collapsed="false">
      <c r="A140" s="8" t="e">
        <f aca="false"/>
        <v>#VALUE!</v>
      </c>
      <c r="B140" s="8" t="s">
        <v>34</v>
      </c>
      <c r="C140" s="8" t="s">
        <v>311</v>
      </c>
      <c r="D140" s="8" t="s">
        <v>312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 t="n">
        <v>12</v>
      </c>
      <c r="U140" s="9" t="n">
        <v>12</v>
      </c>
      <c r="V140" s="9" t="n">
        <v>1</v>
      </c>
      <c r="W140" s="9"/>
      <c r="X140" s="9"/>
      <c r="Y140" s="9"/>
      <c r="Z140" s="9"/>
      <c r="AA140" s="9"/>
      <c r="AB140" s="9"/>
      <c r="AC140" s="9"/>
      <c r="AD140" s="9"/>
      <c r="AE140" s="9"/>
      <c r="AF140" s="10" t="n">
        <v>25</v>
      </c>
      <c r="AG140" s="11" t="n">
        <v>13.33</v>
      </c>
      <c r="AH140" s="11" t="n">
        <v>29.99</v>
      </c>
    </row>
    <row r="141" customFormat="false" ht="62.45" hidden="false" customHeight="true" outlineLevel="0" collapsed="false">
      <c r="A141" s="8" t="e">
        <f aca="false"/>
        <v>#VALUE!</v>
      </c>
      <c r="B141" s="8" t="s">
        <v>34</v>
      </c>
      <c r="C141" s="8" t="s">
        <v>313</v>
      </c>
      <c r="D141" s="8" t="s">
        <v>314</v>
      </c>
      <c r="E141" s="9"/>
      <c r="F141" s="9"/>
      <c r="G141" s="9"/>
      <c r="H141" s="9"/>
      <c r="I141" s="9"/>
      <c r="J141" s="9"/>
      <c r="K141" s="9"/>
      <c r="L141" s="9" t="n">
        <v>1</v>
      </c>
      <c r="M141" s="9" t="n">
        <v>1</v>
      </c>
      <c r="N141" s="9" t="n">
        <v>1</v>
      </c>
      <c r="O141" s="9" t="n">
        <v>1</v>
      </c>
      <c r="P141" s="9" t="n">
        <v>2</v>
      </c>
      <c r="Q141" s="9" t="n">
        <v>1</v>
      </c>
      <c r="R141" s="9" t="n">
        <v>8</v>
      </c>
      <c r="S141" s="9" t="n">
        <v>7</v>
      </c>
      <c r="T141" s="9" t="n">
        <v>3</v>
      </c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10" t="n">
        <v>25</v>
      </c>
      <c r="AG141" s="11" t="n">
        <v>24.44</v>
      </c>
      <c r="AH141" s="11" t="n">
        <v>54.99</v>
      </c>
    </row>
    <row r="142" customFormat="false" ht="62.45" hidden="false" customHeight="true" outlineLevel="0" collapsed="false">
      <c r="A142" s="8" t="e">
        <f aca="false"/>
        <v>#VALUE!</v>
      </c>
      <c r="B142" s="8" t="s">
        <v>34</v>
      </c>
      <c r="C142" s="8" t="s">
        <v>315</v>
      </c>
      <c r="D142" s="8" t="s">
        <v>316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 t="n">
        <v>5</v>
      </c>
      <c r="Q142" s="9"/>
      <c r="R142" s="9" t="n">
        <v>4</v>
      </c>
      <c r="S142" s="9" t="n">
        <v>15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10" t="n">
        <v>24</v>
      </c>
      <c r="AG142" s="11" t="n">
        <v>15.55</v>
      </c>
      <c r="AH142" s="11" t="n">
        <v>34.99</v>
      </c>
    </row>
    <row r="143" customFormat="false" ht="62.45" hidden="false" customHeight="true" outlineLevel="0" collapsed="false">
      <c r="A143" s="8" t="e">
        <f aca="false"/>
        <v>#VALUE!</v>
      </c>
      <c r="B143" s="8" t="s">
        <v>34</v>
      </c>
      <c r="C143" s="8" t="s">
        <v>317</v>
      </c>
      <c r="D143" s="8" t="s">
        <v>318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 t="n">
        <v>12</v>
      </c>
      <c r="U143" s="9" t="n">
        <v>12</v>
      </c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10" t="n">
        <v>24</v>
      </c>
      <c r="AG143" s="11" t="n">
        <v>22.22</v>
      </c>
      <c r="AH143" s="11" t="n">
        <v>49.99</v>
      </c>
    </row>
    <row r="144" customFormat="false" ht="62.45" hidden="false" customHeight="true" outlineLevel="0" collapsed="false">
      <c r="A144" s="8" t="e">
        <f aca="false"/>
        <v>#VALUE!</v>
      </c>
      <c r="B144" s="8" t="s">
        <v>34</v>
      </c>
      <c r="C144" s="8" t="s">
        <v>319</v>
      </c>
      <c r="D144" s="8" t="s">
        <v>320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 t="n">
        <v>8</v>
      </c>
      <c r="Q144" s="9" t="n">
        <v>1</v>
      </c>
      <c r="R144" s="9" t="n">
        <v>6</v>
      </c>
      <c r="S144" s="9" t="n">
        <v>1</v>
      </c>
      <c r="T144" s="9" t="n">
        <v>6</v>
      </c>
      <c r="U144" s="9" t="n">
        <v>1</v>
      </c>
      <c r="V144" s="9" t="n">
        <v>1</v>
      </c>
      <c r="W144" s="9"/>
      <c r="X144" s="9"/>
      <c r="Y144" s="9"/>
      <c r="Z144" s="9"/>
      <c r="AA144" s="9"/>
      <c r="AB144" s="9"/>
      <c r="AC144" s="9"/>
      <c r="AD144" s="9"/>
      <c r="AE144" s="9"/>
      <c r="AF144" s="10" t="n">
        <v>24</v>
      </c>
      <c r="AG144" s="11" t="n">
        <v>26.66</v>
      </c>
      <c r="AH144" s="11" t="n">
        <v>59.99</v>
      </c>
    </row>
    <row r="145" customFormat="false" ht="62.45" hidden="false" customHeight="true" outlineLevel="0" collapsed="false">
      <c r="A145" s="8" t="e">
        <f aca="false"/>
        <v>#VALUE!</v>
      </c>
      <c r="B145" s="8" t="s">
        <v>34</v>
      </c>
      <c r="C145" s="8" t="s">
        <v>321</v>
      </c>
      <c r="D145" s="8" t="s">
        <v>322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 t="n">
        <v>24</v>
      </c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10" t="n">
        <v>24</v>
      </c>
      <c r="AG145" s="11" t="n">
        <v>15.55</v>
      </c>
      <c r="AH145" s="11" t="n">
        <v>34.99</v>
      </c>
    </row>
    <row r="146" customFormat="false" ht="62.45" hidden="false" customHeight="true" outlineLevel="0" collapsed="false">
      <c r="A146" s="8" t="e">
        <f aca="false"/>
        <v>#VALUE!</v>
      </c>
      <c r="B146" s="8" t="s">
        <v>34</v>
      </c>
      <c r="C146" s="8" t="s">
        <v>323</v>
      </c>
      <c r="D146" s="8" t="s">
        <v>324</v>
      </c>
      <c r="E146" s="9"/>
      <c r="F146" s="9"/>
      <c r="G146" s="9" t="n">
        <v>3</v>
      </c>
      <c r="H146" s="9" t="n">
        <v>3</v>
      </c>
      <c r="I146" s="9" t="n">
        <v>4</v>
      </c>
      <c r="J146" s="9" t="n">
        <v>6</v>
      </c>
      <c r="K146" s="9" t="n">
        <v>8</v>
      </c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10" t="n">
        <v>24</v>
      </c>
      <c r="AG146" s="11" t="n">
        <v>17.77</v>
      </c>
      <c r="AH146" s="11" t="n">
        <v>39.99</v>
      </c>
    </row>
    <row r="147" customFormat="false" ht="62.45" hidden="false" customHeight="true" outlineLevel="0" collapsed="false">
      <c r="A147" s="8" t="e">
        <f aca="false"/>
        <v>#VALUE!</v>
      </c>
      <c r="B147" s="8" t="s">
        <v>34</v>
      </c>
      <c r="C147" s="8" t="s">
        <v>325</v>
      </c>
      <c r="D147" s="8" t="s">
        <v>326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1</v>
      </c>
      <c r="T147" s="9" t="n">
        <v>1</v>
      </c>
      <c r="U147" s="9" t="n">
        <v>1</v>
      </c>
      <c r="V147" s="9" t="n">
        <v>1</v>
      </c>
      <c r="W147" s="9" t="n">
        <v>1</v>
      </c>
      <c r="X147" s="9"/>
      <c r="Y147" s="9" t="n">
        <v>1</v>
      </c>
      <c r="Z147" s="9" t="n">
        <v>2</v>
      </c>
      <c r="AA147" s="9" t="n">
        <v>15</v>
      </c>
      <c r="AB147" s="9"/>
      <c r="AC147" s="9"/>
      <c r="AD147" s="9"/>
      <c r="AE147" s="9"/>
      <c r="AF147" s="10" t="n">
        <v>23</v>
      </c>
      <c r="AG147" s="11" t="n">
        <v>13.33</v>
      </c>
      <c r="AH147" s="11" t="n">
        <v>29.99</v>
      </c>
    </row>
    <row r="148" customFormat="false" ht="62.45" hidden="false" customHeight="true" outlineLevel="0" collapsed="false">
      <c r="A148" s="8" t="e">
        <f aca="false"/>
        <v>#VALUE!</v>
      </c>
      <c r="B148" s="8" t="s">
        <v>34</v>
      </c>
      <c r="C148" s="8" t="s">
        <v>327</v>
      </c>
      <c r="D148" s="8" t="s">
        <v>328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 t="n">
        <v>12</v>
      </c>
      <c r="R148" s="9" t="n">
        <v>1</v>
      </c>
      <c r="S148" s="9"/>
      <c r="T148" s="9"/>
      <c r="U148" s="9"/>
      <c r="V148" s="9" t="n">
        <v>2</v>
      </c>
      <c r="W148" s="9"/>
      <c r="X148" s="9" t="n">
        <v>4</v>
      </c>
      <c r="Y148" s="9" t="n">
        <v>1</v>
      </c>
      <c r="Z148" s="9" t="n">
        <v>2</v>
      </c>
      <c r="AA148" s="9" t="n">
        <v>1</v>
      </c>
      <c r="AB148" s="9"/>
      <c r="AC148" s="9"/>
      <c r="AD148" s="9"/>
      <c r="AE148" s="9"/>
      <c r="AF148" s="10" t="n">
        <v>23</v>
      </c>
      <c r="AG148" s="11" t="n">
        <v>15.55</v>
      </c>
      <c r="AH148" s="11" t="n">
        <v>34.99</v>
      </c>
    </row>
    <row r="149" customFormat="false" ht="62.45" hidden="false" customHeight="true" outlineLevel="0" collapsed="false">
      <c r="A149" s="8" t="e">
        <f aca="false"/>
        <v>#VALUE!</v>
      </c>
      <c r="B149" s="8" t="s">
        <v>34</v>
      </c>
      <c r="C149" s="8" t="s">
        <v>329</v>
      </c>
      <c r="D149" s="8" t="s">
        <v>330</v>
      </c>
      <c r="E149" s="9"/>
      <c r="F149" s="9"/>
      <c r="G149" s="9"/>
      <c r="H149" s="9"/>
      <c r="I149" s="9"/>
      <c r="J149" s="9"/>
      <c r="K149" s="9"/>
      <c r="L149" s="9" t="n">
        <v>14</v>
      </c>
      <c r="M149" s="9" t="n">
        <v>2</v>
      </c>
      <c r="N149" s="9" t="n">
        <v>2</v>
      </c>
      <c r="O149" s="9" t="n">
        <v>2</v>
      </c>
      <c r="P149" s="9" t="n">
        <v>2</v>
      </c>
      <c r="Q149" s="9" t="n">
        <v>1</v>
      </c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10" t="n">
        <v>23</v>
      </c>
      <c r="AG149" s="11" t="n">
        <v>17.77</v>
      </c>
      <c r="AH149" s="11" t="n">
        <v>39.99</v>
      </c>
    </row>
    <row r="150" customFormat="false" ht="62.45" hidden="false" customHeight="true" outlineLevel="0" collapsed="false">
      <c r="A150" s="8" t="e">
        <f aca="false"/>
        <v>#VALUE!</v>
      </c>
      <c r="B150" s="8" t="s">
        <v>34</v>
      </c>
      <c r="C150" s="8" t="s">
        <v>331</v>
      </c>
      <c r="D150" s="8" t="s">
        <v>332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 t="n">
        <v>2</v>
      </c>
      <c r="S150" s="9" t="n">
        <v>2</v>
      </c>
      <c r="T150" s="9" t="n">
        <v>9</v>
      </c>
      <c r="U150" s="9"/>
      <c r="V150" s="9" t="n">
        <v>1</v>
      </c>
      <c r="W150" s="9" t="n">
        <v>2</v>
      </c>
      <c r="X150" s="9" t="n">
        <v>2</v>
      </c>
      <c r="Y150" s="9" t="n">
        <v>1</v>
      </c>
      <c r="Z150" s="9" t="n">
        <v>3</v>
      </c>
      <c r="AA150" s="9" t="n">
        <v>1</v>
      </c>
      <c r="AB150" s="9"/>
      <c r="AC150" s="9"/>
      <c r="AD150" s="9"/>
      <c r="AE150" s="9"/>
      <c r="AF150" s="10" t="n">
        <v>23</v>
      </c>
      <c r="AG150" s="11" t="n">
        <v>31.11</v>
      </c>
      <c r="AH150" s="11" t="n">
        <v>69.99</v>
      </c>
    </row>
    <row r="151" customFormat="false" ht="62.45" hidden="false" customHeight="true" outlineLevel="0" collapsed="false">
      <c r="A151" s="8" t="e">
        <f aca="false"/>
        <v>#VALUE!</v>
      </c>
      <c r="B151" s="8" t="s">
        <v>34</v>
      </c>
      <c r="C151" s="8" t="s">
        <v>333</v>
      </c>
      <c r="D151" s="8" t="s">
        <v>334</v>
      </c>
      <c r="E151" s="9"/>
      <c r="F151" s="9"/>
      <c r="G151" s="9"/>
      <c r="H151" s="9"/>
      <c r="I151" s="9"/>
      <c r="J151" s="9"/>
      <c r="K151" s="9"/>
      <c r="L151" s="9" t="n">
        <v>2</v>
      </c>
      <c r="M151" s="9" t="n">
        <v>2</v>
      </c>
      <c r="N151" s="9" t="n">
        <v>2</v>
      </c>
      <c r="O151" s="9" t="n">
        <v>4</v>
      </c>
      <c r="P151" s="9" t="n">
        <v>6</v>
      </c>
      <c r="Q151" s="9" t="n">
        <v>7</v>
      </c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10" t="n">
        <v>23</v>
      </c>
      <c r="AG151" s="11" t="n">
        <v>24.44</v>
      </c>
      <c r="AH151" s="11" t="n">
        <v>54.99</v>
      </c>
    </row>
    <row r="152" customFormat="false" ht="62.45" hidden="false" customHeight="true" outlineLevel="0" collapsed="false">
      <c r="A152" s="8" t="e">
        <f aca="false"/>
        <v>#VALUE!</v>
      </c>
      <c r="B152" s="8" t="s">
        <v>34</v>
      </c>
      <c r="C152" s="8" t="s">
        <v>335</v>
      </c>
      <c r="D152" s="8" t="s">
        <v>336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v>4</v>
      </c>
      <c r="R152" s="9" t="n">
        <v>2</v>
      </c>
      <c r="S152" s="9" t="n">
        <v>3</v>
      </c>
      <c r="T152" s="9" t="n">
        <v>2</v>
      </c>
      <c r="U152" s="9" t="n">
        <v>4</v>
      </c>
      <c r="V152" s="9" t="n">
        <v>4</v>
      </c>
      <c r="W152" s="9" t="n">
        <v>2</v>
      </c>
      <c r="X152" s="9"/>
      <c r="Y152" s="9"/>
      <c r="Z152" s="9" t="n">
        <v>1</v>
      </c>
      <c r="AA152" s="9"/>
      <c r="AB152" s="9"/>
      <c r="AC152" s="9"/>
      <c r="AD152" s="9"/>
      <c r="AE152" s="9"/>
      <c r="AF152" s="10" t="n">
        <v>22</v>
      </c>
      <c r="AG152" s="11" t="n">
        <v>31.11</v>
      </c>
      <c r="AH152" s="11" t="n">
        <v>69.99</v>
      </c>
    </row>
    <row r="153" customFormat="false" ht="62.45" hidden="false" customHeight="true" outlineLevel="0" collapsed="false">
      <c r="A153" s="8" t="e">
        <f aca="false"/>
        <v>#VALUE!</v>
      </c>
      <c r="B153" s="8" t="s">
        <v>34</v>
      </c>
      <c r="C153" s="8" t="s">
        <v>337</v>
      </c>
      <c r="D153" s="8" t="s">
        <v>338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 t="n">
        <v>1</v>
      </c>
      <c r="R153" s="9"/>
      <c r="S153" s="9" t="n">
        <v>3</v>
      </c>
      <c r="T153" s="9" t="n">
        <v>5</v>
      </c>
      <c r="U153" s="9" t="n">
        <v>6</v>
      </c>
      <c r="V153" s="9" t="n">
        <v>1</v>
      </c>
      <c r="W153" s="9" t="n">
        <v>6</v>
      </c>
      <c r="X153" s="9"/>
      <c r="Y153" s="9"/>
      <c r="Z153" s="9"/>
      <c r="AA153" s="9"/>
      <c r="AB153" s="9"/>
      <c r="AC153" s="9"/>
      <c r="AD153" s="9"/>
      <c r="AE153" s="9"/>
      <c r="AF153" s="10" t="n">
        <v>22</v>
      </c>
      <c r="AG153" s="11" t="n">
        <v>31.11</v>
      </c>
      <c r="AH153" s="11" t="n">
        <v>69.99</v>
      </c>
    </row>
    <row r="154" customFormat="false" ht="62.45" hidden="false" customHeight="true" outlineLevel="0" collapsed="false">
      <c r="A154" s="8" t="e">
        <f aca="false"/>
        <v>#VALUE!</v>
      </c>
      <c r="B154" s="8" t="s">
        <v>34</v>
      </c>
      <c r="C154" s="8" t="s">
        <v>339</v>
      </c>
      <c r="D154" s="8" t="s">
        <v>34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 t="n">
        <v>2</v>
      </c>
      <c r="S154" s="9" t="n">
        <v>3</v>
      </c>
      <c r="T154" s="9" t="n">
        <v>3</v>
      </c>
      <c r="U154" s="9" t="n">
        <v>2</v>
      </c>
      <c r="V154" s="9" t="n">
        <v>2</v>
      </c>
      <c r="W154" s="9" t="n">
        <v>2</v>
      </c>
      <c r="X154" s="9" t="n">
        <v>2</v>
      </c>
      <c r="Y154" s="9" t="n">
        <v>2</v>
      </c>
      <c r="Z154" s="9" t="n">
        <v>2</v>
      </c>
      <c r="AA154" s="9" t="n">
        <v>1</v>
      </c>
      <c r="AB154" s="9" t="n">
        <v>1</v>
      </c>
      <c r="AC154" s="9"/>
      <c r="AD154" s="9"/>
      <c r="AE154" s="9"/>
      <c r="AF154" s="10" t="n">
        <v>22</v>
      </c>
      <c r="AG154" s="11" t="n">
        <v>17.77</v>
      </c>
      <c r="AH154" s="11" t="n">
        <v>39.99</v>
      </c>
    </row>
    <row r="155" customFormat="false" ht="62.45" hidden="false" customHeight="true" outlineLevel="0" collapsed="false">
      <c r="A155" s="8" t="e">
        <f aca="false"/>
        <v>#VALUE!</v>
      </c>
      <c r="B155" s="8" t="s">
        <v>34</v>
      </c>
      <c r="C155" s="8" t="s">
        <v>341</v>
      </c>
      <c r="D155" s="8" t="s">
        <v>342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n">
        <v>1</v>
      </c>
      <c r="S155" s="9"/>
      <c r="T155" s="9"/>
      <c r="U155" s="9" t="n">
        <v>1</v>
      </c>
      <c r="V155" s="9" t="n">
        <v>1</v>
      </c>
      <c r="W155" s="9" t="n">
        <v>1</v>
      </c>
      <c r="X155" s="9" t="n">
        <v>1</v>
      </c>
      <c r="Y155" s="9" t="n">
        <v>12</v>
      </c>
      <c r="Z155" s="9" t="n">
        <v>2</v>
      </c>
      <c r="AA155" s="9" t="n">
        <v>2</v>
      </c>
      <c r="AB155" s="9"/>
      <c r="AC155" s="9"/>
      <c r="AD155" s="9"/>
      <c r="AE155" s="9"/>
      <c r="AF155" s="10" t="n">
        <v>21</v>
      </c>
      <c r="AG155" s="11" t="n">
        <v>26.66</v>
      </c>
      <c r="AH155" s="11" t="n">
        <v>59.99</v>
      </c>
    </row>
    <row r="156" customFormat="false" ht="62.45" hidden="false" customHeight="true" outlineLevel="0" collapsed="false">
      <c r="A156" s="8" t="e">
        <f aca="false"/>
        <v>#VALUE!</v>
      </c>
      <c r="B156" s="8" t="s">
        <v>34</v>
      </c>
      <c r="C156" s="8" t="s">
        <v>343</v>
      </c>
      <c r="D156" s="8" t="s">
        <v>344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 t="n">
        <v>3</v>
      </c>
      <c r="S156" s="9" t="n">
        <v>0</v>
      </c>
      <c r="T156" s="9" t="n">
        <v>1</v>
      </c>
      <c r="U156" s="9"/>
      <c r="V156" s="9" t="n">
        <v>0</v>
      </c>
      <c r="W156" s="9" t="n">
        <v>13</v>
      </c>
      <c r="X156" s="9" t="n">
        <v>2</v>
      </c>
      <c r="Y156" s="9" t="n">
        <v>2</v>
      </c>
      <c r="Z156" s="9"/>
      <c r="AA156" s="9"/>
      <c r="AB156" s="9"/>
      <c r="AC156" s="9"/>
      <c r="AD156" s="9"/>
      <c r="AE156" s="9"/>
      <c r="AF156" s="10" t="n">
        <v>21</v>
      </c>
      <c r="AG156" s="11" t="n">
        <v>26.66</v>
      </c>
      <c r="AH156" s="11" t="n">
        <v>59.99</v>
      </c>
    </row>
    <row r="157" customFormat="false" ht="62.45" hidden="false" customHeight="true" outlineLevel="0" collapsed="false">
      <c r="A157" s="8" t="e">
        <f aca="false"/>
        <v>#VALUE!</v>
      </c>
      <c r="B157" s="8" t="s">
        <v>34</v>
      </c>
      <c r="C157" s="8" t="s">
        <v>345</v>
      </c>
      <c r="D157" s="8" t="s">
        <v>346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 t="n">
        <v>5</v>
      </c>
      <c r="S157" s="9" t="n">
        <v>5</v>
      </c>
      <c r="T157" s="9" t="n">
        <v>1</v>
      </c>
      <c r="U157" s="9"/>
      <c r="V157" s="9" t="n">
        <v>1</v>
      </c>
      <c r="W157" s="9"/>
      <c r="X157" s="9" t="n">
        <v>2</v>
      </c>
      <c r="Y157" s="9"/>
      <c r="Z157" s="9"/>
      <c r="AA157" s="9" t="n">
        <v>7</v>
      </c>
      <c r="AB157" s="9"/>
      <c r="AC157" s="9"/>
      <c r="AD157" s="9"/>
      <c r="AE157" s="9"/>
      <c r="AF157" s="10" t="n">
        <v>21</v>
      </c>
      <c r="AG157" s="11" t="n">
        <v>15.55</v>
      </c>
      <c r="AH157" s="11" t="n">
        <v>34.99</v>
      </c>
    </row>
    <row r="158" customFormat="false" ht="62.45" hidden="false" customHeight="true" outlineLevel="0" collapsed="false">
      <c r="A158" s="8" t="e">
        <f aca="false"/>
        <v>#VALUE!</v>
      </c>
      <c r="B158" s="8" t="s">
        <v>34</v>
      </c>
      <c r="C158" s="8" t="s">
        <v>347</v>
      </c>
      <c r="D158" s="8" t="s">
        <v>348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v>2</v>
      </c>
      <c r="R158" s="9"/>
      <c r="S158" s="9"/>
      <c r="T158" s="9"/>
      <c r="U158" s="9"/>
      <c r="V158" s="9" t="n">
        <v>4</v>
      </c>
      <c r="W158" s="9" t="n">
        <v>3</v>
      </c>
      <c r="X158" s="9" t="n">
        <v>4</v>
      </c>
      <c r="Y158" s="9" t="n">
        <v>4</v>
      </c>
      <c r="Z158" s="9" t="n">
        <v>4</v>
      </c>
      <c r="AA158" s="9"/>
      <c r="AB158" s="9"/>
      <c r="AC158" s="9"/>
      <c r="AD158" s="9"/>
      <c r="AE158" s="9"/>
      <c r="AF158" s="10" t="n">
        <v>21</v>
      </c>
      <c r="AG158" s="11" t="n">
        <v>31.11</v>
      </c>
      <c r="AH158" s="11" t="n">
        <v>69.99</v>
      </c>
    </row>
    <row r="159" customFormat="false" ht="62.45" hidden="false" customHeight="true" outlineLevel="0" collapsed="false">
      <c r="A159" s="8" t="e">
        <f aca="false"/>
        <v>#VALUE!</v>
      </c>
      <c r="B159" s="8" t="s">
        <v>34</v>
      </c>
      <c r="C159" s="8" t="s">
        <v>349</v>
      </c>
      <c r="D159" s="8" t="s">
        <v>350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 t="n">
        <v>6</v>
      </c>
      <c r="S159" s="9" t="n">
        <v>1</v>
      </c>
      <c r="T159" s="9"/>
      <c r="U159" s="9"/>
      <c r="V159" s="9" t="n">
        <v>6</v>
      </c>
      <c r="W159" s="9"/>
      <c r="X159" s="9" t="n">
        <v>3</v>
      </c>
      <c r="Y159" s="9" t="n">
        <v>2</v>
      </c>
      <c r="Z159" s="9"/>
      <c r="AA159" s="9" t="n">
        <v>2</v>
      </c>
      <c r="AB159" s="9"/>
      <c r="AC159" s="9"/>
      <c r="AD159" s="9"/>
      <c r="AE159" s="9"/>
      <c r="AF159" s="10" t="n">
        <v>20</v>
      </c>
      <c r="AG159" s="11" t="n">
        <v>24.44</v>
      </c>
      <c r="AH159" s="11" t="n">
        <v>54.99</v>
      </c>
    </row>
    <row r="160" customFormat="false" ht="62.45" hidden="false" customHeight="true" outlineLevel="0" collapsed="false">
      <c r="A160" s="8" t="e">
        <f aca="false"/>
        <v>#VALUE!</v>
      </c>
      <c r="B160" s="8" t="s">
        <v>34</v>
      </c>
      <c r="C160" s="8" t="s">
        <v>351</v>
      </c>
      <c r="D160" s="8" t="s">
        <v>352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 t="n">
        <v>2</v>
      </c>
      <c r="U160" s="9" t="n">
        <v>1</v>
      </c>
      <c r="V160" s="9" t="n">
        <v>1</v>
      </c>
      <c r="W160" s="9" t="n">
        <v>1</v>
      </c>
      <c r="X160" s="9" t="n">
        <v>2</v>
      </c>
      <c r="Y160" s="9" t="n">
        <v>2</v>
      </c>
      <c r="Z160" s="9" t="n">
        <v>11</v>
      </c>
      <c r="AA160" s="9"/>
      <c r="AB160" s="9"/>
      <c r="AC160" s="9"/>
      <c r="AD160" s="9"/>
      <c r="AE160" s="9"/>
      <c r="AF160" s="10" t="n">
        <v>20</v>
      </c>
      <c r="AG160" s="11" t="n">
        <v>15.55</v>
      </c>
      <c r="AH160" s="11" t="n">
        <v>34.99</v>
      </c>
    </row>
    <row r="161" customFormat="false" ht="62.45" hidden="false" customHeight="true" outlineLevel="0" collapsed="false">
      <c r="A161" s="8" t="e">
        <f aca="false"/>
        <v>#VALUE!</v>
      </c>
      <c r="B161" s="8" t="s">
        <v>34</v>
      </c>
      <c r="C161" s="8" t="s">
        <v>353</v>
      </c>
      <c r="D161" s="8" t="s">
        <v>354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 t="n">
        <v>2</v>
      </c>
      <c r="S161" s="9" t="n">
        <v>6</v>
      </c>
      <c r="T161" s="9" t="n">
        <v>5</v>
      </c>
      <c r="U161" s="9" t="n">
        <v>1</v>
      </c>
      <c r="V161" s="9" t="n">
        <v>5</v>
      </c>
      <c r="W161" s="9"/>
      <c r="X161" s="9"/>
      <c r="Y161" s="9"/>
      <c r="Z161" s="9" t="n">
        <v>1</v>
      </c>
      <c r="AA161" s="9"/>
      <c r="AB161" s="9"/>
      <c r="AC161" s="9"/>
      <c r="AD161" s="9"/>
      <c r="AE161" s="9"/>
      <c r="AF161" s="10" t="n">
        <v>20</v>
      </c>
      <c r="AG161" s="11" t="n">
        <v>31.11</v>
      </c>
      <c r="AH161" s="11" t="n">
        <v>69.99</v>
      </c>
    </row>
    <row r="162" customFormat="false" ht="62.45" hidden="false" customHeight="true" outlineLevel="0" collapsed="false">
      <c r="A162" s="8" t="e">
        <f aca="false"/>
        <v>#VALUE!</v>
      </c>
      <c r="B162" s="8" t="s">
        <v>34</v>
      </c>
      <c r="C162" s="8" t="s">
        <v>355</v>
      </c>
      <c r="D162" s="8" t="s">
        <v>356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 t="n">
        <v>1</v>
      </c>
      <c r="S162" s="9" t="n">
        <v>1</v>
      </c>
      <c r="T162" s="9" t="n">
        <v>2</v>
      </c>
      <c r="U162" s="9" t="n">
        <v>3</v>
      </c>
      <c r="V162" s="9" t="n">
        <v>1</v>
      </c>
      <c r="W162" s="9" t="n">
        <v>1</v>
      </c>
      <c r="X162" s="9" t="n">
        <v>1</v>
      </c>
      <c r="Y162" s="9" t="n">
        <v>7</v>
      </c>
      <c r="Z162" s="9"/>
      <c r="AA162" s="9" t="n">
        <v>3</v>
      </c>
      <c r="AB162" s="9"/>
      <c r="AC162" s="9"/>
      <c r="AD162" s="9"/>
      <c r="AE162" s="9"/>
      <c r="AF162" s="10" t="n">
        <v>20</v>
      </c>
      <c r="AG162" s="11" t="n">
        <v>15.55</v>
      </c>
      <c r="AH162" s="11" t="n">
        <v>34.99</v>
      </c>
    </row>
    <row r="163" customFormat="false" ht="62.45" hidden="false" customHeight="true" outlineLevel="0" collapsed="false">
      <c r="A163" s="8" t="e">
        <f aca="false"/>
        <v>#VALUE!</v>
      </c>
      <c r="B163" s="8" t="s">
        <v>34</v>
      </c>
      <c r="C163" s="8" t="s">
        <v>357</v>
      </c>
      <c r="D163" s="8" t="s">
        <v>358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7</v>
      </c>
      <c r="T163" s="9" t="n">
        <v>5</v>
      </c>
      <c r="U163" s="9" t="n">
        <v>1</v>
      </c>
      <c r="V163" s="9" t="n">
        <v>2</v>
      </c>
      <c r="W163" s="9" t="n">
        <v>1</v>
      </c>
      <c r="X163" s="9" t="n">
        <v>1</v>
      </c>
      <c r="Y163" s="9" t="n">
        <v>2</v>
      </c>
      <c r="Z163" s="9"/>
      <c r="AA163" s="9"/>
      <c r="AB163" s="9"/>
      <c r="AC163" s="9"/>
      <c r="AD163" s="9"/>
      <c r="AE163" s="9"/>
      <c r="AF163" s="10" t="n">
        <v>19</v>
      </c>
      <c r="AG163" s="11" t="n">
        <v>24.44</v>
      </c>
      <c r="AH163" s="11" t="n">
        <v>54.99</v>
      </c>
    </row>
    <row r="164" customFormat="false" ht="62.45" hidden="false" customHeight="true" outlineLevel="0" collapsed="false">
      <c r="A164" s="8" t="e">
        <f aca="false"/>
        <v>#VALUE!</v>
      </c>
      <c r="B164" s="8" t="s">
        <v>34</v>
      </c>
      <c r="C164" s="8" t="s">
        <v>359</v>
      </c>
      <c r="D164" s="8" t="s">
        <v>360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 t="n">
        <v>9</v>
      </c>
      <c r="S164" s="9" t="n">
        <v>1</v>
      </c>
      <c r="T164" s="9" t="n">
        <v>3</v>
      </c>
      <c r="U164" s="9"/>
      <c r="V164" s="9" t="n">
        <v>0</v>
      </c>
      <c r="W164" s="9" t="n">
        <v>2</v>
      </c>
      <c r="X164" s="9"/>
      <c r="Y164" s="9" t="n">
        <v>1</v>
      </c>
      <c r="Z164" s="9" t="n">
        <v>1</v>
      </c>
      <c r="AA164" s="9" t="n">
        <v>2</v>
      </c>
      <c r="AB164" s="9"/>
      <c r="AC164" s="9"/>
      <c r="AD164" s="9"/>
      <c r="AE164" s="9"/>
      <c r="AF164" s="10" t="n">
        <v>19</v>
      </c>
      <c r="AG164" s="11" t="n">
        <v>24.44</v>
      </c>
      <c r="AH164" s="11" t="n">
        <v>54.99</v>
      </c>
    </row>
    <row r="165" customFormat="false" ht="62.45" hidden="false" customHeight="true" outlineLevel="0" collapsed="false">
      <c r="A165" s="8" t="e">
        <f aca="false"/>
        <v>#VALUE!</v>
      </c>
      <c r="B165" s="8" t="s">
        <v>34</v>
      </c>
      <c r="C165" s="8" t="s">
        <v>361</v>
      </c>
      <c r="D165" s="8" t="s">
        <v>362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 t="n">
        <v>5</v>
      </c>
      <c r="S165" s="9" t="n">
        <v>2</v>
      </c>
      <c r="T165" s="9" t="n">
        <v>1</v>
      </c>
      <c r="U165" s="9" t="n">
        <v>1</v>
      </c>
      <c r="V165" s="9" t="n">
        <v>0</v>
      </c>
      <c r="W165" s="9" t="n">
        <v>2</v>
      </c>
      <c r="X165" s="9" t="n">
        <v>2</v>
      </c>
      <c r="Y165" s="9" t="n">
        <v>3</v>
      </c>
      <c r="Z165" s="9" t="n">
        <v>2</v>
      </c>
      <c r="AA165" s="9" t="n">
        <v>1</v>
      </c>
      <c r="AB165" s="9"/>
      <c r="AC165" s="9"/>
      <c r="AD165" s="9"/>
      <c r="AE165" s="9"/>
      <c r="AF165" s="10" t="n">
        <v>19</v>
      </c>
      <c r="AG165" s="11" t="n">
        <v>24.44</v>
      </c>
      <c r="AH165" s="11" t="n">
        <v>54.99</v>
      </c>
    </row>
    <row r="166" customFormat="false" ht="62.45" hidden="false" customHeight="true" outlineLevel="0" collapsed="false">
      <c r="A166" s="8" t="e">
        <f aca="false"/>
        <v>#VALUE!</v>
      </c>
      <c r="B166" s="8" t="s">
        <v>34</v>
      </c>
      <c r="C166" s="8" t="s">
        <v>363</v>
      </c>
      <c r="D166" s="8" t="s">
        <v>364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 t="n">
        <v>1</v>
      </c>
      <c r="S166" s="9" t="n">
        <v>2</v>
      </c>
      <c r="T166" s="9" t="n">
        <v>2</v>
      </c>
      <c r="U166" s="9" t="n">
        <v>4</v>
      </c>
      <c r="V166" s="9" t="n">
        <v>1</v>
      </c>
      <c r="W166" s="9" t="n">
        <v>2</v>
      </c>
      <c r="X166" s="9" t="n">
        <v>1</v>
      </c>
      <c r="Y166" s="9" t="n">
        <v>4</v>
      </c>
      <c r="Z166" s="9" t="n">
        <v>1</v>
      </c>
      <c r="AA166" s="9" t="n">
        <v>1</v>
      </c>
      <c r="AB166" s="9"/>
      <c r="AC166" s="9"/>
      <c r="AD166" s="9"/>
      <c r="AE166" s="9"/>
      <c r="AF166" s="10" t="n">
        <v>19</v>
      </c>
      <c r="AG166" s="11" t="n">
        <v>22.22</v>
      </c>
      <c r="AH166" s="11" t="n">
        <v>49.99</v>
      </c>
    </row>
    <row r="167" customFormat="false" ht="62.45" hidden="false" customHeight="true" outlineLevel="0" collapsed="false">
      <c r="A167" s="8" t="e">
        <f aca="false"/>
        <v>#VALUE!</v>
      </c>
      <c r="B167" s="8" t="s">
        <v>34</v>
      </c>
      <c r="C167" s="8" t="s">
        <v>365</v>
      </c>
      <c r="D167" s="8" t="s">
        <v>366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 t="n">
        <v>3</v>
      </c>
      <c r="S167" s="9" t="n">
        <v>3</v>
      </c>
      <c r="T167" s="9" t="n">
        <v>4</v>
      </c>
      <c r="U167" s="9" t="n">
        <v>5</v>
      </c>
      <c r="V167" s="9" t="n">
        <v>3</v>
      </c>
      <c r="W167" s="9"/>
      <c r="X167" s="9"/>
      <c r="Y167" s="9"/>
      <c r="Z167" s="9"/>
      <c r="AA167" s="9"/>
      <c r="AB167" s="9"/>
      <c r="AC167" s="9"/>
      <c r="AD167" s="9"/>
      <c r="AE167" s="9"/>
      <c r="AF167" s="10" t="n">
        <v>18</v>
      </c>
      <c r="AG167" s="11" t="n">
        <v>13.33</v>
      </c>
      <c r="AH167" s="11" t="n">
        <v>29.99</v>
      </c>
    </row>
    <row r="168" customFormat="false" ht="62.45" hidden="false" customHeight="true" outlineLevel="0" collapsed="false">
      <c r="A168" s="8" t="e">
        <f aca="false"/>
        <v>#VALUE!</v>
      </c>
      <c r="B168" s="8" t="s">
        <v>34</v>
      </c>
      <c r="C168" s="8" t="s">
        <v>367</v>
      </c>
      <c r="D168" s="8" t="s">
        <v>368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 t="n">
        <v>6</v>
      </c>
      <c r="S168" s="9" t="n">
        <v>5</v>
      </c>
      <c r="T168" s="9" t="n">
        <v>2</v>
      </c>
      <c r="U168" s="9" t="n">
        <v>1</v>
      </c>
      <c r="V168" s="9" t="n">
        <v>2</v>
      </c>
      <c r="W168" s="9" t="n">
        <v>1</v>
      </c>
      <c r="X168" s="9" t="n">
        <v>1</v>
      </c>
      <c r="Y168" s="9"/>
      <c r="Z168" s="9"/>
      <c r="AA168" s="9"/>
      <c r="AB168" s="9"/>
      <c r="AC168" s="9"/>
      <c r="AD168" s="9"/>
      <c r="AE168" s="9"/>
      <c r="AF168" s="10" t="n">
        <v>18</v>
      </c>
      <c r="AG168" s="11" t="n">
        <v>22.22</v>
      </c>
      <c r="AH168" s="11" t="n">
        <v>49.99</v>
      </c>
    </row>
    <row r="169" customFormat="false" ht="62.45" hidden="false" customHeight="true" outlineLevel="0" collapsed="false">
      <c r="A169" s="8" t="e">
        <f aca="false"/>
        <v>#VALUE!</v>
      </c>
      <c r="B169" s="8" t="s">
        <v>34</v>
      </c>
      <c r="C169" s="8" t="s">
        <v>369</v>
      </c>
      <c r="D169" s="8" t="s">
        <v>370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 t="n">
        <v>2</v>
      </c>
      <c r="S169" s="9" t="n">
        <v>3</v>
      </c>
      <c r="T169" s="9" t="n">
        <v>1</v>
      </c>
      <c r="U169" s="9" t="n">
        <v>7</v>
      </c>
      <c r="V169" s="9" t="n">
        <v>4</v>
      </c>
      <c r="W169" s="9"/>
      <c r="X169" s="9"/>
      <c r="Y169" s="9"/>
      <c r="Z169" s="9"/>
      <c r="AA169" s="9"/>
      <c r="AB169" s="9"/>
      <c r="AC169" s="9"/>
      <c r="AD169" s="9"/>
      <c r="AE169" s="9"/>
      <c r="AF169" s="10" t="n">
        <v>17</v>
      </c>
      <c r="AG169" s="11" t="n">
        <v>22.22</v>
      </c>
      <c r="AH169" s="11" t="n">
        <v>49.99</v>
      </c>
    </row>
    <row r="170" customFormat="false" ht="62.45" hidden="false" customHeight="true" outlineLevel="0" collapsed="false">
      <c r="A170" s="8" t="e">
        <f aca="false"/>
        <v>#VALUE!</v>
      </c>
      <c r="B170" s="8" t="s">
        <v>34</v>
      </c>
      <c r="C170" s="8" t="s">
        <v>371</v>
      </c>
      <c r="D170" s="8" t="s">
        <v>372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 t="n">
        <v>1</v>
      </c>
      <c r="S170" s="9" t="n">
        <v>1</v>
      </c>
      <c r="T170" s="9"/>
      <c r="U170" s="9" t="n">
        <v>1</v>
      </c>
      <c r="V170" s="9" t="n">
        <v>1</v>
      </c>
      <c r="W170" s="9" t="n">
        <v>8</v>
      </c>
      <c r="X170" s="9" t="n">
        <v>3</v>
      </c>
      <c r="Y170" s="9"/>
      <c r="Z170" s="9" t="n">
        <v>1</v>
      </c>
      <c r="AA170" s="9" t="n">
        <v>1</v>
      </c>
      <c r="AB170" s="9"/>
      <c r="AC170" s="9"/>
      <c r="AD170" s="9"/>
      <c r="AE170" s="9"/>
      <c r="AF170" s="10" t="n">
        <v>17</v>
      </c>
      <c r="AG170" s="11" t="n">
        <v>24.44</v>
      </c>
      <c r="AH170" s="11" t="n">
        <v>54.99</v>
      </c>
    </row>
    <row r="171" customFormat="false" ht="62.45" hidden="false" customHeight="true" outlineLevel="0" collapsed="false">
      <c r="A171" s="8" t="e">
        <f aca="false"/>
        <v>#VALUE!</v>
      </c>
      <c r="B171" s="8" t="s">
        <v>34</v>
      </c>
      <c r="C171" s="8" t="s">
        <v>373</v>
      </c>
      <c r="D171" s="8" t="s">
        <v>374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 t="n">
        <v>1</v>
      </c>
      <c r="S171" s="9" t="n">
        <v>1</v>
      </c>
      <c r="T171" s="9" t="n">
        <v>1</v>
      </c>
      <c r="U171" s="9" t="n">
        <v>1</v>
      </c>
      <c r="V171" s="9" t="n">
        <v>1</v>
      </c>
      <c r="W171" s="9" t="n">
        <v>3</v>
      </c>
      <c r="X171" s="9" t="n">
        <v>6</v>
      </c>
      <c r="Y171" s="9" t="n">
        <v>1</v>
      </c>
      <c r="Z171" s="9" t="n">
        <v>1</v>
      </c>
      <c r="AA171" s="9" t="n">
        <v>1</v>
      </c>
      <c r="AB171" s="9"/>
      <c r="AC171" s="9"/>
      <c r="AD171" s="9"/>
      <c r="AE171" s="9"/>
      <c r="AF171" s="10" t="n">
        <v>17</v>
      </c>
      <c r="AG171" s="11" t="n">
        <v>24.44</v>
      </c>
      <c r="AH171" s="11" t="n">
        <v>54.99</v>
      </c>
    </row>
    <row r="172" customFormat="false" ht="62.45" hidden="false" customHeight="true" outlineLevel="0" collapsed="false">
      <c r="A172" s="8" t="e">
        <f aca="false"/>
        <v>#VALUE!</v>
      </c>
      <c r="B172" s="8" t="s">
        <v>34</v>
      </c>
      <c r="C172" s="8" t="s">
        <v>375</v>
      </c>
      <c r="D172" s="8" t="s">
        <v>376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 t="n">
        <v>2</v>
      </c>
      <c r="S172" s="9" t="n">
        <v>1</v>
      </c>
      <c r="T172" s="9" t="n">
        <v>1</v>
      </c>
      <c r="U172" s="9" t="n">
        <v>1</v>
      </c>
      <c r="V172" s="9" t="n">
        <v>1</v>
      </c>
      <c r="W172" s="9"/>
      <c r="X172" s="9" t="n">
        <v>5</v>
      </c>
      <c r="Y172" s="9" t="n">
        <v>3</v>
      </c>
      <c r="Z172" s="9" t="n">
        <v>2</v>
      </c>
      <c r="AA172" s="9" t="n">
        <v>1</v>
      </c>
      <c r="AB172" s="9"/>
      <c r="AC172" s="9"/>
      <c r="AD172" s="9"/>
      <c r="AE172" s="9"/>
      <c r="AF172" s="10" t="n">
        <v>17</v>
      </c>
      <c r="AG172" s="11" t="n">
        <v>22.22</v>
      </c>
      <c r="AH172" s="11" t="n">
        <v>49.99</v>
      </c>
    </row>
    <row r="173" customFormat="false" ht="62.45" hidden="false" customHeight="true" outlineLevel="0" collapsed="false">
      <c r="A173" s="8" t="e">
        <f aca="false"/>
        <v>#VALUE!</v>
      </c>
      <c r="B173" s="8" t="s">
        <v>34</v>
      </c>
      <c r="C173" s="8" t="s">
        <v>377</v>
      </c>
      <c r="D173" s="8" t="s">
        <v>378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 t="n">
        <v>1</v>
      </c>
      <c r="S173" s="9" t="n">
        <v>5</v>
      </c>
      <c r="T173" s="9" t="n">
        <v>6</v>
      </c>
      <c r="U173" s="9" t="n">
        <v>1</v>
      </c>
      <c r="V173" s="9" t="n">
        <v>3</v>
      </c>
      <c r="W173" s="9" t="n">
        <v>1</v>
      </c>
      <c r="X173" s="9"/>
      <c r="Y173" s="9"/>
      <c r="Z173" s="9"/>
      <c r="AA173" s="9"/>
      <c r="AB173" s="9"/>
      <c r="AC173" s="9"/>
      <c r="AD173" s="9"/>
      <c r="AE173" s="9"/>
      <c r="AF173" s="10" t="n">
        <v>17</v>
      </c>
      <c r="AG173" s="11" t="n">
        <v>22.22</v>
      </c>
      <c r="AH173" s="11" t="n">
        <v>49.99</v>
      </c>
    </row>
    <row r="174" customFormat="false" ht="62.45" hidden="false" customHeight="true" outlineLevel="0" collapsed="false">
      <c r="A174" s="8" t="e">
        <f aca="false"/>
        <v>#VALUE!</v>
      </c>
      <c r="B174" s="8" t="s">
        <v>34</v>
      </c>
      <c r="C174" s="8" t="s">
        <v>379</v>
      </c>
      <c r="D174" s="8" t="s">
        <v>380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 t="n">
        <v>1</v>
      </c>
      <c r="U174" s="9"/>
      <c r="V174" s="9" t="n">
        <v>1</v>
      </c>
      <c r="W174" s="9" t="n">
        <v>1</v>
      </c>
      <c r="X174" s="9" t="n">
        <v>1</v>
      </c>
      <c r="Y174" s="9" t="n">
        <v>5</v>
      </c>
      <c r="Z174" s="9" t="n">
        <v>6</v>
      </c>
      <c r="AA174" s="9" t="n">
        <v>2</v>
      </c>
      <c r="AB174" s="9"/>
      <c r="AC174" s="9"/>
      <c r="AD174" s="9"/>
      <c r="AE174" s="9"/>
      <c r="AF174" s="10" t="n">
        <v>17</v>
      </c>
      <c r="AG174" s="11" t="n">
        <v>35.55</v>
      </c>
      <c r="AH174" s="11" t="n">
        <v>79.99</v>
      </c>
    </row>
    <row r="175" customFormat="false" ht="62.45" hidden="false" customHeight="true" outlineLevel="0" collapsed="false">
      <c r="A175" s="8" t="e">
        <f aca="false"/>
        <v>#VALUE!</v>
      </c>
      <c r="B175" s="8" t="s">
        <v>34</v>
      </c>
      <c r="C175" s="8" t="s">
        <v>381</v>
      </c>
      <c r="D175" s="8" t="s">
        <v>382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 t="n">
        <v>1</v>
      </c>
      <c r="S175" s="9" t="n">
        <v>2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1</v>
      </c>
      <c r="AB175" s="9"/>
      <c r="AC175" s="9"/>
      <c r="AD175" s="9"/>
      <c r="AE175" s="9"/>
      <c r="AF175" s="10" t="n">
        <v>16</v>
      </c>
      <c r="AG175" s="11" t="n">
        <v>15.55</v>
      </c>
      <c r="AH175" s="11" t="n">
        <v>34.99</v>
      </c>
    </row>
    <row r="176" customFormat="false" ht="62.45" hidden="false" customHeight="true" outlineLevel="0" collapsed="false">
      <c r="A176" s="8" t="e">
        <f aca="false"/>
        <v>#VALUE!</v>
      </c>
      <c r="B176" s="8" t="s">
        <v>34</v>
      </c>
      <c r="C176" s="8" t="s">
        <v>383</v>
      </c>
      <c r="D176" s="8" t="s">
        <v>384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 t="n">
        <v>1</v>
      </c>
      <c r="Q176" s="9"/>
      <c r="R176" s="9" t="n">
        <v>2</v>
      </c>
      <c r="S176" s="9" t="n">
        <v>1</v>
      </c>
      <c r="T176" s="9" t="n">
        <v>3</v>
      </c>
      <c r="U176" s="9" t="n">
        <v>3</v>
      </c>
      <c r="V176" s="9" t="n">
        <v>2</v>
      </c>
      <c r="W176" s="9" t="n">
        <v>3</v>
      </c>
      <c r="X176" s="9" t="n">
        <v>1</v>
      </c>
      <c r="Y176" s="9"/>
      <c r="Z176" s="9"/>
      <c r="AA176" s="9"/>
      <c r="AB176" s="9"/>
      <c r="AC176" s="9"/>
      <c r="AD176" s="9"/>
      <c r="AE176" s="9"/>
      <c r="AF176" s="10" t="n">
        <v>16</v>
      </c>
      <c r="AG176" s="11" t="n">
        <v>13.33</v>
      </c>
      <c r="AH176" s="11" t="n">
        <v>29.99</v>
      </c>
    </row>
    <row r="177" customFormat="false" ht="62.45" hidden="false" customHeight="true" outlineLevel="0" collapsed="false">
      <c r="A177" s="8" t="e">
        <f aca="false"/>
        <v>#VALUE!</v>
      </c>
      <c r="B177" s="8" t="s">
        <v>34</v>
      </c>
      <c r="C177" s="8" t="s">
        <v>385</v>
      </c>
      <c r="D177" s="8" t="s">
        <v>386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 t="n">
        <v>6</v>
      </c>
      <c r="S177" s="9" t="n">
        <v>6</v>
      </c>
      <c r="T177" s="9" t="n">
        <v>1</v>
      </c>
      <c r="U177" s="9"/>
      <c r="V177" s="9" t="n">
        <v>2</v>
      </c>
      <c r="W177" s="9"/>
      <c r="X177" s="9"/>
      <c r="Y177" s="9"/>
      <c r="Z177" s="9"/>
      <c r="AA177" s="9"/>
      <c r="AB177" s="9"/>
      <c r="AC177" s="9"/>
      <c r="AD177" s="9"/>
      <c r="AE177" s="9"/>
      <c r="AF177" s="10" t="n">
        <v>15</v>
      </c>
      <c r="AG177" s="11" t="n">
        <v>22.22</v>
      </c>
      <c r="AH177" s="11" t="n">
        <v>49.99</v>
      </c>
    </row>
    <row r="178" customFormat="false" ht="62.45" hidden="false" customHeight="true" outlineLevel="0" collapsed="false">
      <c r="A178" s="8" t="e">
        <f aca="false"/>
        <v>#VALUE!</v>
      </c>
      <c r="B178" s="8" t="s">
        <v>34</v>
      </c>
      <c r="C178" s="8" t="s">
        <v>387</v>
      </c>
      <c r="D178" s="8" t="s">
        <v>388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 t="n">
        <v>1</v>
      </c>
      <c r="R178" s="9"/>
      <c r="S178" s="9" t="n">
        <v>2</v>
      </c>
      <c r="T178" s="9" t="n">
        <v>2</v>
      </c>
      <c r="U178" s="9" t="n">
        <v>1</v>
      </c>
      <c r="V178" s="9"/>
      <c r="W178" s="9"/>
      <c r="X178" s="9" t="n">
        <v>5</v>
      </c>
      <c r="Y178" s="9"/>
      <c r="Z178" s="9" t="n">
        <v>3</v>
      </c>
      <c r="AA178" s="9" t="n">
        <v>1</v>
      </c>
      <c r="AB178" s="9"/>
      <c r="AC178" s="9"/>
      <c r="AD178" s="9"/>
      <c r="AE178" s="9"/>
      <c r="AF178" s="10" t="n">
        <v>15</v>
      </c>
      <c r="AG178" s="11" t="n">
        <v>24.44</v>
      </c>
      <c r="AH178" s="11" t="n">
        <v>54.99</v>
      </c>
    </row>
    <row r="179" customFormat="false" ht="62.45" hidden="false" customHeight="true" outlineLevel="0" collapsed="false">
      <c r="A179" s="8" t="e">
        <f aca="false"/>
        <v>#VALUE!</v>
      </c>
      <c r="B179" s="8" t="s">
        <v>34</v>
      </c>
      <c r="C179" s="8" t="s">
        <v>389</v>
      </c>
      <c r="D179" s="8" t="s">
        <v>390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 t="n">
        <v>6</v>
      </c>
      <c r="R179" s="9" t="n">
        <v>1</v>
      </c>
      <c r="S179" s="9" t="n">
        <v>1</v>
      </c>
      <c r="T179" s="9" t="n">
        <v>1</v>
      </c>
      <c r="U179" s="9" t="n">
        <v>2</v>
      </c>
      <c r="V179" s="9"/>
      <c r="W179" s="9" t="n">
        <v>1</v>
      </c>
      <c r="X179" s="9"/>
      <c r="Y179" s="9" t="n">
        <v>1</v>
      </c>
      <c r="Z179" s="9"/>
      <c r="AA179" s="9" t="n">
        <v>1</v>
      </c>
      <c r="AB179" s="9"/>
      <c r="AC179" s="9"/>
      <c r="AD179" s="9"/>
      <c r="AE179" s="9"/>
      <c r="AF179" s="10" t="n">
        <v>14</v>
      </c>
      <c r="AG179" s="11" t="n">
        <v>35.55</v>
      </c>
      <c r="AH179" s="11" t="n">
        <v>79.99</v>
      </c>
    </row>
    <row r="180" customFormat="false" ht="62.45" hidden="false" customHeight="true" outlineLevel="0" collapsed="false">
      <c r="A180" s="8" t="e">
        <f aca="false"/>
        <v>#VALUE!</v>
      </c>
      <c r="B180" s="8" t="s">
        <v>34</v>
      </c>
      <c r="C180" s="8" t="s">
        <v>391</v>
      </c>
      <c r="D180" s="8" t="s">
        <v>392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 t="n">
        <v>1</v>
      </c>
      <c r="S180" s="9" t="n">
        <v>1</v>
      </c>
      <c r="T180" s="9" t="n">
        <v>1</v>
      </c>
      <c r="U180" s="9" t="n">
        <v>1</v>
      </c>
      <c r="V180" s="9" t="n">
        <v>1</v>
      </c>
      <c r="W180" s="9" t="n">
        <v>0</v>
      </c>
      <c r="X180" s="9"/>
      <c r="Y180" s="9"/>
      <c r="Z180" s="9" t="n">
        <v>7</v>
      </c>
      <c r="AA180" s="9" t="n">
        <v>1</v>
      </c>
      <c r="AB180" s="9"/>
      <c r="AC180" s="9"/>
      <c r="AD180" s="9"/>
      <c r="AE180" s="9"/>
      <c r="AF180" s="10" t="n">
        <v>13</v>
      </c>
      <c r="AG180" s="11" t="n">
        <v>22.22</v>
      </c>
      <c r="AH180" s="11" t="n">
        <v>49.99</v>
      </c>
    </row>
    <row r="181" customFormat="false" ht="62.45" hidden="false" customHeight="true" outlineLevel="0" collapsed="false">
      <c r="A181" s="8" t="e">
        <f aca="false"/>
        <v>#VALUE!</v>
      </c>
      <c r="B181" s="8" t="s">
        <v>34</v>
      </c>
      <c r="C181" s="8" t="s">
        <v>393</v>
      </c>
      <c r="D181" s="8" t="s">
        <v>394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 t="n">
        <v>1</v>
      </c>
      <c r="S181" s="9" t="n">
        <v>2</v>
      </c>
      <c r="T181" s="9" t="n">
        <v>2</v>
      </c>
      <c r="U181" s="9" t="n">
        <v>1</v>
      </c>
      <c r="V181" s="9" t="n">
        <v>1</v>
      </c>
      <c r="W181" s="9" t="n">
        <v>2</v>
      </c>
      <c r="X181" s="9" t="n">
        <v>1</v>
      </c>
      <c r="Y181" s="9" t="n">
        <v>1</v>
      </c>
      <c r="Z181" s="9" t="n">
        <v>1</v>
      </c>
      <c r="AA181" s="9" t="n">
        <v>1</v>
      </c>
      <c r="AB181" s="9"/>
      <c r="AC181" s="9"/>
      <c r="AD181" s="9"/>
      <c r="AE181" s="9"/>
      <c r="AF181" s="10" t="n">
        <v>13</v>
      </c>
      <c r="AG181" s="11" t="n">
        <v>22.22</v>
      </c>
      <c r="AH181" s="11" t="n">
        <v>49.99</v>
      </c>
    </row>
    <row r="182" customFormat="false" ht="62.45" hidden="false" customHeight="true" outlineLevel="0" collapsed="false">
      <c r="A182" s="8" t="e">
        <f aca="false"/>
        <v>#VALUE!</v>
      </c>
      <c r="B182" s="8" t="s">
        <v>34</v>
      </c>
      <c r="C182" s="8" t="s">
        <v>395</v>
      </c>
      <c r="D182" s="8" t="s">
        <v>396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 t="n">
        <v>1</v>
      </c>
      <c r="R182" s="9" t="n">
        <v>2</v>
      </c>
      <c r="S182" s="9"/>
      <c r="T182" s="9" t="n">
        <v>1</v>
      </c>
      <c r="U182" s="9" t="n">
        <v>2</v>
      </c>
      <c r="V182" s="9"/>
      <c r="W182" s="9" t="n">
        <v>2</v>
      </c>
      <c r="X182" s="9"/>
      <c r="Y182" s="9" t="n">
        <v>1</v>
      </c>
      <c r="Z182" s="9" t="n">
        <v>2</v>
      </c>
      <c r="AA182" s="9" t="n">
        <v>2</v>
      </c>
      <c r="AB182" s="9"/>
      <c r="AC182" s="9"/>
      <c r="AD182" s="9"/>
      <c r="AE182" s="9"/>
      <c r="AF182" s="10" t="n">
        <v>13</v>
      </c>
      <c r="AG182" s="11" t="n">
        <v>24.44</v>
      </c>
      <c r="AH182" s="11" t="n">
        <v>54.99</v>
      </c>
    </row>
    <row r="183" customFormat="false" ht="62.45" hidden="false" customHeight="true" outlineLevel="0" collapsed="false">
      <c r="A183" s="8" t="e">
        <f aca="false"/>
        <v>#VALUE!</v>
      </c>
      <c r="B183" s="8" t="s">
        <v>34</v>
      </c>
      <c r="C183" s="8" t="s">
        <v>397</v>
      </c>
      <c r="D183" s="8" t="s">
        <v>398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</v>
      </c>
      <c r="T183" s="9" t="n">
        <v>1</v>
      </c>
      <c r="U183" s="9" t="n">
        <v>6</v>
      </c>
      <c r="V183" s="9" t="n">
        <v>1</v>
      </c>
      <c r="W183" s="9" t="n">
        <v>1</v>
      </c>
      <c r="X183" s="9"/>
      <c r="Y183" s="9" t="n">
        <v>1</v>
      </c>
      <c r="Z183" s="9" t="n">
        <v>1</v>
      </c>
      <c r="AA183" s="9"/>
      <c r="AB183" s="9"/>
      <c r="AC183" s="9"/>
      <c r="AD183" s="9"/>
      <c r="AE183" s="9"/>
      <c r="AF183" s="10" t="n">
        <v>13</v>
      </c>
      <c r="AG183" s="11" t="n">
        <v>26.66</v>
      </c>
      <c r="AH183" s="11" t="n">
        <v>59.99</v>
      </c>
    </row>
    <row r="184" customFormat="false" ht="62.45" hidden="false" customHeight="true" outlineLevel="0" collapsed="false">
      <c r="A184" s="8" t="e">
        <f aca="false"/>
        <v>#VALUE!</v>
      </c>
      <c r="B184" s="8" t="s">
        <v>34</v>
      </c>
      <c r="C184" s="8" t="s">
        <v>399</v>
      </c>
      <c r="D184" s="8" t="s">
        <v>400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7</v>
      </c>
      <c r="T184" s="9"/>
      <c r="U184" s="9" t="n">
        <v>2</v>
      </c>
      <c r="V184" s="9" t="n">
        <v>4</v>
      </c>
      <c r="W184" s="9"/>
      <c r="X184" s="9"/>
      <c r="Y184" s="9"/>
      <c r="Z184" s="9"/>
      <c r="AA184" s="9"/>
      <c r="AB184" s="9"/>
      <c r="AC184" s="9"/>
      <c r="AD184" s="9"/>
      <c r="AE184" s="9"/>
      <c r="AF184" s="10" t="n">
        <v>13</v>
      </c>
      <c r="AG184" s="11" t="n">
        <v>15.55</v>
      </c>
      <c r="AH184" s="11" t="n">
        <v>34.99</v>
      </c>
    </row>
    <row r="185" customFormat="false" ht="62.45" hidden="false" customHeight="true" outlineLevel="0" collapsed="false">
      <c r="A185" s="8" t="e">
        <f aca="false"/>
        <v>#VALUE!</v>
      </c>
      <c r="B185" s="8" t="s">
        <v>34</v>
      </c>
      <c r="C185" s="8" t="s">
        <v>401</v>
      </c>
      <c r="D185" s="8" t="s">
        <v>402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n">
        <v>1</v>
      </c>
      <c r="S185" s="9" t="n">
        <v>2</v>
      </c>
      <c r="T185" s="9" t="n">
        <v>1</v>
      </c>
      <c r="U185" s="9" t="n">
        <v>3</v>
      </c>
      <c r="V185" s="9" t="n">
        <v>1</v>
      </c>
      <c r="W185" s="9" t="n">
        <v>1</v>
      </c>
      <c r="X185" s="9"/>
      <c r="Y185" s="9" t="n">
        <v>1</v>
      </c>
      <c r="Z185" s="9" t="n">
        <v>2</v>
      </c>
      <c r="AA185" s="9" t="n">
        <v>1</v>
      </c>
      <c r="AB185" s="9"/>
      <c r="AC185" s="9"/>
      <c r="AD185" s="9"/>
      <c r="AE185" s="9"/>
      <c r="AF185" s="10" t="n">
        <v>13</v>
      </c>
      <c r="AG185" s="11" t="n">
        <v>15.55</v>
      </c>
      <c r="AH185" s="11" t="n">
        <v>34.99</v>
      </c>
    </row>
    <row r="186" customFormat="false" ht="62.45" hidden="false" customHeight="true" outlineLevel="0" collapsed="false">
      <c r="A186" s="8" t="e">
        <f aca="false"/>
        <v>#VALUE!</v>
      </c>
      <c r="B186" s="8" t="s">
        <v>34</v>
      </c>
      <c r="C186" s="8" t="s">
        <v>403</v>
      </c>
      <c r="D186" s="8" t="s">
        <v>404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 t="n">
        <v>8</v>
      </c>
      <c r="S186" s="9"/>
      <c r="T186" s="9" t="n">
        <v>3</v>
      </c>
      <c r="U186" s="9"/>
      <c r="V186" s="9" t="n">
        <v>1</v>
      </c>
      <c r="W186" s="9"/>
      <c r="X186" s="9" t="n">
        <v>1</v>
      </c>
      <c r="Y186" s="9"/>
      <c r="Z186" s="9"/>
      <c r="AA186" s="9"/>
      <c r="AB186" s="9"/>
      <c r="AC186" s="9"/>
      <c r="AD186" s="9"/>
      <c r="AE186" s="9"/>
      <c r="AF186" s="10" t="n">
        <v>13</v>
      </c>
      <c r="AG186" s="11" t="n">
        <v>15.55</v>
      </c>
      <c r="AH186" s="11" t="n">
        <v>34.99</v>
      </c>
    </row>
    <row r="187" customFormat="false" ht="62.45" hidden="false" customHeight="true" outlineLevel="0" collapsed="false">
      <c r="A187" s="8" t="e">
        <f aca="false"/>
        <v>#VALUE!</v>
      </c>
      <c r="B187" s="8" t="s">
        <v>34</v>
      </c>
      <c r="C187" s="8" t="s">
        <v>405</v>
      </c>
      <c r="D187" s="8" t="s">
        <v>406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 t="n">
        <v>2</v>
      </c>
      <c r="S187" s="9" t="n">
        <v>2</v>
      </c>
      <c r="T187" s="9" t="n">
        <v>1</v>
      </c>
      <c r="U187" s="9" t="n">
        <v>1</v>
      </c>
      <c r="V187" s="9" t="n">
        <v>2</v>
      </c>
      <c r="W187" s="9" t="n">
        <v>1</v>
      </c>
      <c r="X187" s="9" t="n">
        <v>2</v>
      </c>
      <c r="Y187" s="9" t="n">
        <v>1</v>
      </c>
      <c r="Z187" s="9"/>
      <c r="AA187" s="9"/>
      <c r="AB187" s="9"/>
      <c r="AC187" s="9"/>
      <c r="AD187" s="9"/>
      <c r="AE187" s="9"/>
      <c r="AF187" s="10" t="n">
        <v>12</v>
      </c>
      <c r="AG187" s="11" t="n">
        <v>24.44</v>
      </c>
      <c r="AH187" s="11" t="n">
        <v>54.99</v>
      </c>
    </row>
    <row r="188" customFormat="false" ht="62.45" hidden="false" customHeight="true" outlineLevel="0" collapsed="false">
      <c r="A188" s="8" t="e">
        <f aca="false"/>
        <v>#VALUE!</v>
      </c>
      <c r="B188" s="8" t="s">
        <v>34</v>
      </c>
      <c r="C188" s="8" t="s">
        <v>407</v>
      </c>
      <c r="D188" s="8" t="s">
        <v>408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 t="n">
        <v>2</v>
      </c>
      <c r="S188" s="9" t="n">
        <v>7</v>
      </c>
      <c r="T188" s="9" t="n">
        <v>1</v>
      </c>
      <c r="U188" s="9"/>
      <c r="V188" s="9"/>
      <c r="W188" s="9" t="n">
        <v>1</v>
      </c>
      <c r="X188" s="9"/>
      <c r="Y188" s="9" t="n">
        <v>1</v>
      </c>
      <c r="Z188" s="9"/>
      <c r="AA188" s="9"/>
      <c r="AB188" s="9"/>
      <c r="AC188" s="9"/>
      <c r="AD188" s="9"/>
      <c r="AE188" s="9"/>
      <c r="AF188" s="10" t="n">
        <v>12</v>
      </c>
      <c r="AG188" s="11" t="n">
        <v>15.55</v>
      </c>
      <c r="AH188" s="11" t="n">
        <v>34.99</v>
      </c>
    </row>
    <row r="189" customFormat="false" ht="62.45" hidden="false" customHeight="true" outlineLevel="0" collapsed="false">
      <c r="A189" s="8" t="e">
        <f aca="false"/>
        <v>#VALUE!</v>
      </c>
      <c r="B189" s="8" t="s">
        <v>34</v>
      </c>
      <c r="C189" s="8" t="s">
        <v>409</v>
      </c>
      <c r="D189" s="8" t="s">
        <v>410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1</v>
      </c>
      <c r="T189" s="9" t="n">
        <v>2</v>
      </c>
      <c r="U189" s="9" t="n">
        <v>3</v>
      </c>
      <c r="V189" s="9" t="n">
        <v>1</v>
      </c>
      <c r="W189" s="9" t="n">
        <v>1</v>
      </c>
      <c r="X189" s="9" t="n">
        <v>1</v>
      </c>
      <c r="Y189" s="9" t="n">
        <v>1</v>
      </c>
      <c r="Z189" s="9" t="n">
        <v>1</v>
      </c>
      <c r="AA189" s="9" t="n">
        <v>1</v>
      </c>
      <c r="AB189" s="9"/>
      <c r="AC189" s="9"/>
      <c r="AD189" s="9"/>
      <c r="AE189" s="9"/>
      <c r="AF189" s="10" t="n">
        <v>12</v>
      </c>
      <c r="AG189" s="11" t="n">
        <v>28.88</v>
      </c>
      <c r="AH189" s="11" t="n">
        <v>64.99</v>
      </c>
    </row>
    <row r="190" customFormat="false" ht="62.45" hidden="false" customHeight="true" outlineLevel="0" collapsed="false">
      <c r="A190" s="8" t="e">
        <f aca="false"/>
        <v>#VALUE!</v>
      </c>
      <c r="B190" s="8" t="s">
        <v>34</v>
      </c>
      <c r="C190" s="8" t="s">
        <v>411</v>
      </c>
      <c r="D190" s="8" t="s">
        <v>412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 t="n">
        <v>5</v>
      </c>
      <c r="S190" s="9" t="n">
        <v>2</v>
      </c>
      <c r="T190" s="9" t="n">
        <v>1</v>
      </c>
      <c r="U190" s="9" t="n">
        <v>1</v>
      </c>
      <c r="V190" s="9" t="n">
        <v>1</v>
      </c>
      <c r="W190" s="9" t="n">
        <v>1</v>
      </c>
      <c r="X190" s="9"/>
      <c r="Y190" s="9"/>
      <c r="Z190" s="9"/>
      <c r="AA190" s="9"/>
      <c r="AB190" s="9"/>
      <c r="AC190" s="9"/>
      <c r="AD190" s="9"/>
      <c r="AE190" s="9"/>
      <c r="AF190" s="10" t="n">
        <v>11</v>
      </c>
      <c r="AG190" s="11" t="n">
        <v>22.22</v>
      </c>
      <c r="AH190" s="11" t="n">
        <v>49.99</v>
      </c>
    </row>
    <row r="191" customFormat="false" ht="62.45" hidden="false" customHeight="true" outlineLevel="0" collapsed="false">
      <c r="A191" s="8" t="e">
        <f aca="false"/>
        <v>#VALUE!</v>
      </c>
      <c r="B191" s="8" t="s">
        <v>34</v>
      </c>
      <c r="C191" s="8" t="s">
        <v>413</v>
      </c>
      <c r="D191" s="8" t="s">
        <v>414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 t="n">
        <v>3</v>
      </c>
      <c r="W191" s="9" t="n">
        <v>2</v>
      </c>
      <c r="X191" s="9" t="n">
        <v>3</v>
      </c>
      <c r="Y191" s="9" t="n">
        <v>2</v>
      </c>
      <c r="Z191" s="9" t="n">
        <v>1</v>
      </c>
      <c r="AA191" s="9"/>
      <c r="AB191" s="9"/>
      <c r="AC191" s="9"/>
      <c r="AD191" s="9"/>
      <c r="AE191" s="9"/>
      <c r="AF191" s="10" t="n">
        <v>11</v>
      </c>
      <c r="AG191" s="11" t="n">
        <v>15.55</v>
      </c>
      <c r="AH191" s="11" t="n">
        <v>34.99</v>
      </c>
    </row>
    <row r="192" customFormat="false" ht="62.45" hidden="false" customHeight="true" outlineLevel="0" collapsed="false">
      <c r="A192" s="8" t="e">
        <f aca="false"/>
        <v>#VALUE!</v>
      </c>
      <c r="B192" s="8" t="s">
        <v>34</v>
      </c>
      <c r="C192" s="8" t="s">
        <v>415</v>
      </c>
      <c r="D192" s="8" t="s">
        <v>416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 t="n">
        <v>1</v>
      </c>
      <c r="S192" s="9" t="n">
        <v>1</v>
      </c>
      <c r="T192" s="9" t="n">
        <v>1</v>
      </c>
      <c r="U192" s="9" t="n">
        <v>1</v>
      </c>
      <c r="V192" s="9" t="n">
        <v>2</v>
      </c>
      <c r="W192" s="9" t="n">
        <v>1</v>
      </c>
      <c r="X192" s="9" t="n">
        <v>1</v>
      </c>
      <c r="Y192" s="9" t="n">
        <v>1</v>
      </c>
      <c r="Z192" s="9" t="n">
        <v>1</v>
      </c>
      <c r="AA192" s="9" t="n">
        <v>1</v>
      </c>
      <c r="AB192" s="9"/>
      <c r="AC192" s="9"/>
      <c r="AD192" s="9"/>
      <c r="AE192" s="9"/>
      <c r="AF192" s="10" t="n">
        <v>11</v>
      </c>
      <c r="AG192" s="11" t="n">
        <v>13.33</v>
      </c>
      <c r="AH192" s="11" t="n">
        <v>29.99</v>
      </c>
    </row>
    <row r="193" customFormat="false" ht="62.45" hidden="false" customHeight="true" outlineLevel="0" collapsed="false">
      <c r="A193" s="8" t="e">
        <f aca="false"/>
        <v>#VALUE!</v>
      </c>
      <c r="B193" s="8" t="s">
        <v>34</v>
      </c>
      <c r="C193" s="8" t="s">
        <v>417</v>
      </c>
      <c r="D193" s="8" t="s">
        <v>418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 t="n">
        <v>2</v>
      </c>
      <c r="Q193" s="9"/>
      <c r="R193" s="9" t="n">
        <v>1</v>
      </c>
      <c r="S193" s="9" t="n">
        <v>2</v>
      </c>
      <c r="T193" s="9" t="n">
        <v>4</v>
      </c>
      <c r="U193" s="9" t="n">
        <v>1</v>
      </c>
      <c r="V193" s="9" t="n">
        <v>1</v>
      </c>
      <c r="W193" s="9"/>
      <c r="X193" s="9"/>
      <c r="Y193" s="9"/>
      <c r="Z193" s="9"/>
      <c r="AA193" s="9"/>
      <c r="AB193" s="9"/>
      <c r="AC193" s="9"/>
      <c r="AD193" s="9"/>
      <c r="AE193" s="9"/>
      <c r="AF193" s="10" t="n">
        <v>11</v>
      </c>
      <c r="AG193" s="11" t="n">
        <v>13.33</v>
      </c>
      <c r="AH193" s="11" t="n">
        <v>29.99</v>
      </c>
    </row>
    <row r="194" customFormat="false" ht="62.45" hidden="false" customHeight="true" outlineLevel="0" collapsed="false">
      <c r="A194" s="8" t="e">
        <f aca="false"/>
        <v>#VALUE!</v>
      </c>
      <c r="B194" s="8" t="s">
        <v>34</v>
      </c>
      <c r="C194" s="8" t="s">
        <v>419</v>
      </c>
      <c r="D194" s="8" t="s">
        <v>420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5</v>
      </c>
      <c r="T194" s="9" t="n">
        <v>1</v>
      </c>
      <c r="U194" s="9" t="n">
        <v>1</v>
      </c>
      <c r="V194" s="9" t="n">
        <v>1</v>
      </c>
      <c r="W194" s="9" t="n">
        <v>1</v>
      </c>
      <c r="X194" s="9" t="n">
        <v>1</v>
      </c>
      <c r="Y194" s="9"/>
      <c r="Z194" s="9"/>
      <c r="AA194" s="9" t="n">
        <v>1</v>
      </c>
      <c r="AB194" s="9"/>
      <c r="AC194" s="9"/>
      <c r="AD194" s="9"/>
      <c r="AE194" s="9"/>
      <c r="AF194" s="10" t="n">
        <v>11</v>
      </c>
      <c r="AG194" s="11" t="n">
        <v>26.66</v>
      </c>
      <c r="AH194" s="11" t="n">
        <v>59.99</v>
      </c>
    </row>
    <row r="195" customFormat="false" ht="62.45" hidden="false" customHeight="true" outlineLevel="0" collapsed="false">
      <c r="A195" s="8" t="e">
        <f aca="false"/>
        <v>#VALUE!</v>
      </c>
      <c r="B195" s="8" t="s">
        <v>34</v>
      </c>
      <c r="C195" s="8" t="s">
        <v>421</v>
      </c>
      <c r="D195" s="8" t="s">
        <v>422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 t="n">
        <v>1</v>
      </c>
      <c r="S195" s="9" t="n">
        <v>1</v>
      </c>
      <c r="T195" s="9" t="n">
        <v>1</v>
      </c>
      <c r="U195" s="9" t="n">
        <v>1</v>
      </c>
      <c r="V195" s="9" t="n">
        <v>1</v>
      </c>
      <c r="W195" s="9" t="n">
        <v>1</v>
      </c>
      <c r="X195" s="9" t="n">
        <v>1</v>
      </c>
      <c r="Y195" s="9" t="n">
        <v>1</v>
      </c>
      <c r="Z195" s="9" t="n">
        <v>1</v>
      </c>
      <c r="AA195" s="9" t="n">
        <v>1</v>
      </c>
      <c r="AB195" s="9"/>
      <c r="AC195" s="9"/>
      <c r="AD195" s="9"/>
      <c r="AE195" s="9"/>
      <c r="AF195" s="10" t="n">
        <v>10</v>
      </c>
      <c r="AG195" s="11" t="n">
        <v>11.11</v>
      </c>
      <c r="AH195" s="11" t="n">
        <v>24.99</v>
      </c>
    </row>
    <row r="196" customFormat="false" ht="62.45" hidden="false" customHeight="true" outlineLevel="0" collapsed="false">
      <c r="A196" s="8" t="e">
        <f aca="false"/>
        <v>#VALUE!</v>
      </c>
      <c r="B196" s="8" t="s">
        <v>34</v>
      </c>
      <c r="C196" s="8" t="s">
        <v>423</v>
      </c>
      <c r="D196" s="8" t="s">
        <v>424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 t="n">
        <v>1</v>
      </c>
      <c r="S196" s="9"/>
      <c r="T196" s="9" t="n">
        <v>1</v>
      </c>
      <c r="U196" s="9" t="n">
        <v>2</v>
      </c>
      <c r="V196" s="9" t="n">
        <v>3</v>
      </c>
      <c r="W196" s="9" t="n">
        <v>1</v>
      </c>
      <c r="X196" s="9" t="n">
        <v>0</v>
      </c>
      <c r="Y196" s="9" t="n">
        <v>1</v>
      </c>
      <c r="Z196" s="9" t="n">
        <v>1</v>
      </c>
      <c r="AA196" s="9"/>
      <c r="AB196" s="9"/>
      <c r="AC196" s="9"/>
      <c r="AD196" s="9"/>
      <c r="AE196" s="9"/>
      <c r="AF196" s="10" t="n">
        <v>10</v>
      </c>
      <c r="AG196" s="11" t="n">
        <v>28.88</v>
      </c>
      <c r="AH196" s="11" t="n">
        <v>64.99</v>
      </c>
    </row>
    <row r="197" customFormat="false" ht="62.45" hidden="false" customHeight="true" outlineLevel="0" collapsed="false">
      <c r="A197" s="8" t="e">
        <f aca="false"/>
        <v>#VALUE!</v>
      </c>
      <c r="B197" s="8" t="s">
        <v>34</v>
      </c>
      <c r="C197" s="8" t="s">
        <v>425</v>
      </c>
      <c r="D197" s="8" t="s">
        <v>426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 t="n">
        <v>1</v>
      </c>
      <c r="Q197" s="9" t="n">
        <v>1</v>
      </c>
      <c r="R197" s="9" t="n">
        <v>2</v>
      </c>
      <c r="S197" s="9" t="n">
        <v>1</v>
      </c>
      <c r="T197" s="9" t="n">
        <v>1</v>
      </c>
      <c r="U197" s="9" t="n">
        <v>1</v>
      </c>
      <c r="V197" s="9" t="n">
        <v>1</v>
      </c>
      <c r="W197" s="9" t="n">
        <v>1</v>
      </c>
      <c r="X197" s="9" t="n">
        <v>1</v>
      </c>
      <c r="Y197" s="9"/>
      <c r="Z197" s="9"/>
      <c r="AA197" s="9"/>
      <c r="AB197" s="9"/>
      <c r="AC197" s="9"/>
      <c r="AD197" s="9"/>
      <c r="AE197" s="9"/>
      <c r="AF197" s="10" t="n">
        <v>10</v>
      </c>
      <c r="AG197" s="11" t="n">
        <v>24.44</v>
      </c>
      <c r="AH197" s="11" t="n">
        <v>54.99</v>
      </c>
    </row>
    <row r="198" customFormat="false" ht="62.45" hidden="false" customHeight="true" outlineLevel="0" collapsed="false">
      <c r="A198" s="8" t="e">
        <f aca="false"/>
        <v>#VALUE!</v>
      </c>
      <c r="B198" s="8" t="s">
        <v>34</v>
      </c>
      <c r="C198" s="8" t="s">
        <v>427</v>
      </c>
      <c r="D198" s="8" t="s">
        <v>428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 t="n">
        <v>1</v>
      </c>
      <c r="S198" s="9" t="n">
        <v>1</v>
      </c>
      <c r="T198" s="9" t="n">
        <v>1</v>
      </c>
      <c r="U198" s="9" t="n">
        <v>1</v>
      </c>
      <c r="V198" s="9" t="n">
        <v>1</v>
      </c>
      <c r="W198" s="9" t="n">
        <v>1</v>
      </c>
      <c r="X198" s="9" t="n">
        <v>2</v>
      </c>
      <c r="Y198" s="9" t="n">
        <v>0</v>
      </c>
      <c r="Z198" s="9" t="n">
        <v>1</v>
      </c>
      <c r="AA198" s="9" t="n">
        <v>1</v>
      </c>
      <c r="AB198" s="9"/>
      <c r="AC198" s="9"/>
      <c r="AD198" s="9"/>
      <c r="AE198" s="9"/>
      <c r="AF198" s="10" t="n">
        <v>10</v>
      </c>
      <c r="AG198" s="11" t="n">
        <v>28.88</v>
      </c>
      <c r="AH198" s="11" t="n">
        <v>64.99</v>
      </c>
    </row>
    <row r="199" customFormat="false" ht="62.45" hidden="false" customHeight="true" outlineLevel="0" collapsed="false">
      <c r="A199" s="8" t="e">
        <f aca="false"/>
        <v>#VALUE!</v>
      </c>
      <c r="B199" s="8" t="s">
        <v>34</v>
      </c>
      <c r="C199" s="8" t="s">
        <v>429</v>
      </c>
      <c r="D199" s="8" t="s">
        <v>430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 t="n">
        <v>1</v>
      </c>
      <c r="S199" s="9" t="n">
        <v>1</v>
      </c>
      <c r="T199" s="9" t="n">
        <v>1</v>
      </c>
      <c r="U199" s="9" t="n">
        <v>1</v>
      </c>
      <c r="V199" s="9" t="n">
        <v>1</v>
      </c>
      <c r="W199" s="9" t="n">
        <v>1</v>
      </c>
      <c r="X199" s="9"/>
      <c r="Y199" s="9"/>
      <c r="Z199" s="9" t="n">
        <v>1</v>
      </c>
      <c r="AA199" s="9" t="n">
        <v>2</v>
      </c>
      <c r="AB199" s="9"/>
      <c r="AC199" s="9"/>
      <c r="AD199" s="9"/>
      <c r="AE199" s="9"/>
      <c r="AF199" s="10" t="n">
        <v>9</v>
      </c>
      <c r="AG199" s="11" t="n">
        <v>22.22</v>
      </c>
      <c r="AH199" s="11" t="n">
        <v>49.99</v>
      </c>
    </row>
    <row r="200" customFormat="false" ht="62.45" hidden="false" customHeight="true" outlineLevel="0" collapsed="false">
      <c r="A200" s="8" t="e">
        <f aca="false"/>
        <v>#VALUE!</v>
      </c>
      <c r="B200" s="8" t="s">
        <v>34</v>
      </c>
      <c r="C200" s="8" t="s">
        <v>431</v>
      </c>
      <c r="D200" s="8" t="s">
        <v>432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 t="n">
        <v>1</v>
      </c>
      <c r="S200" s="9" t="n">
        <v>3</v>
      </c>
      <c r="T200" s="9" t="n">
        <v>1</v>
      </c>
      <c r="U200" s="9" t="n">
        <v>3</v>
      </c>
      <c r="V200" s="9" t="n">
        <v>1</v>
      </c>
      <c r="W200" s="9"/>
      <c r="X200" s="9"/>
      <c r="Y200" s="9"/>
      <c r="Z200" s="9"/>
      <c r="AA200" s="9"/>
      <c r="AB200" s="9"/>
      <c r="AC200" s="9"/>
      <c r="AD200" s="9"/>
      <c r="AE200" s="9"/>
      <c r="AF200" s="10" t="n">
        <v>9</v>
      </c>
      <c r="AG200" s="11" t="n">
        <v>17.77</v>
      </c>
      <c r="AH200" s="11" t="n">
        <v>39.99</v>
      </c>
    </row>
    <row r="201" customFormat="false" ht="62.45" hidden="false" customHeight="true" outlineLevel="0" collapsed="false">
      <c r="A201" s="8" t="e">
        <f aca="false"/>
        <v>#VALUE!</v>
      </c>
      <c r="B201" s="8" t="s">
        <v>34</v>
      </c>
      <c r="C201" s="8" t="s">
        <v>433</v>
      </c>
      <c r="D201" s="8" t="s">
        <v>434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1</v>
      </c>
      <c r="W201" s="9"/>
      <c r="X201" s="9" t="n">
        <v>1</v>
      </c>
      <c r="Y201" s="9" t="n">
        <v>1</v>
      </c>
      <c r="Z201" s="9"/>
      <c r="AA201" s="9" t="n">
        <v>1</v>
      </c>
      <c r="AB201" s="9"/>
      <c r="AC201" s="9"/>
      <c r="AD201" s="9"/>
      <c r="AE201" s="9"/>
      <c r="AF201" s="10" t="n">
        <v>9</v>
      </c>
      <c r="AG201" s="11" t="n">
        <v>13.33</v>
      </c>
      <c r="AH201" s="11" t="n">
        <v>29.99</v>
      </c>
    </row>
    <row r="202" customFormat="false" ht="62.45" hidden="false" customHeight="true" outlineLevel="0" collapsed="false">
      <c r="A202" s="8" t="e">
        <f aca="false"/>
        <v>#VALUE!</v>
      </c>
      <c r="B202" s="8" t="s">
        <v>34</v>
      </c>
      <c r="C202" s="8" t="s">
        <v>435</v>
      </c>
      <c r="D202" s="8" t="s">
        <v>436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</v>
      </c>
      <c r="T202" s="9" t="n">
        <v>1</v>
      </c>
      <c r="U202" s="9" t="n">
        <v>1</v>
      </c>
      <c r="V202" s="9" t="n">
        <v>1</v>
      </c>
      <c r="W202" s="9" t="n">
        <v>2</v>
      </c>
      <c r="X202" s="9" t="n">
        <v>1</v>
      </c>
      <c r="Y202" s="9" t="n">
        <v>1</v>
      </c>
      <c r="Z202" s="9" t="n">
        <v>1</v>
      </c>
      <c r="AA202" s="9"/>
      <c r="AB202" s="9"/>
      <c r="AC202" s="9"/>
      <c r="AD202" s="9"/>
      <c r="AE202" s="9"/>
      <c r="AF202" s="10" t="n">
        <v>9</v>
      </c>
      <c r="AG202" s="11" t="n">
        <v>13.33</v>
      </c>
      <c r="AH202" s="11" t="n">
        <v>29.99</v>
      </c>
    </row>
    <row r="203" customFormat="false" ht="62.45" hidden="false" customHeight="true" outlineLevel="0" collapsed="false">
      <c r="A203" s="8" t="e">
        <f aca="false"/>
        <v>#VALUE!</v>
      </c>
      <c r="B203" s="8" t="s">
        <v>34</v>
      </c>
      <c r="C203" s="8" t="s">
        <v>437</v>
      </c>
      <c r="D203" s="8" t="s">
        <v>438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3</v>
      </c>
      <c r="T203" s="9" t="n">
        <v>2</v>
      </c>
      <c r="U203" s="9" t="n">
        <v>1</v>
      </c>
      <c r="V203" s="9" t="n">
        <v>2</v>
      </c>
      <c r="W203" s="9" t="n">
        <v>1</v>
      </c>
      <c r="X203" s="9"/>
      <c r="Y203" s="9"/>
      <c r="Z203" s="9"/>
      <c r="AA203" s="9"/>
      <c r="AB203" s="9"/>
      <c r="AC203" s="9"/>
      <c r="AD203" s="9"/>
      <c r="AE203" s="9"/>
      <c r="AF203" s="10" t="n">
        <v>9</v>
      </c>
      <c r="AG203" s="11" t="n">
        <v>22.22</v>
      </c>
      <c r="AH203" s="11" t="n">
        <v>49.99</v>
      </c>
    </row>
    <row r="204" customFormat="false" ht="62.45" hidden="false" customHeight="true" outlineLevel="0" collapsed="false">
      <c r="A204" s="8" t="e">
        <f aca="false"/>
        <v>#VALUE!</v>
      </c>
      <c r="B204" s="8" t="s">
        <v>34</v>
      </c>
      <c r="C204" s="8" t="s">
        <v>439</v>
      </c>
      <c r="D204" s="8" t="s">
        <v>440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 t="n">
        <v>1</v>
      </c>
      <c r="V204" s="9" t="n">
        <v>2</v>
      </c>
      <c r="W204" s="9" t="n">
        <v>1</v>
      </c>
      <c r="X204" s="9" t="n">
        <v>1</v>
      </c>
      <c r="Y204" s="9" t="n">
        <v>1</v>
      </c>
      <c r="Z204" s="9" t="n">
        <v>0</v>
      </c>
      <c r="AA204" s="9" t="n">
        <v>2</v>
      </c>
      <c r="AB204" s="9"/>
      <c r="AC204" s="9"/>
      <c r="AD204" s="9"/>
      <c r="AE204" s="9"/>
      <c r="AF204" s="10" t="n">
        <v>8</v>
      </c>
      <c r="AG204" s="11" t="n">
        <v>22.22</v>
      </c>
      <c r="AH204" s="11" t="n">
        <v>49.99</v>
      </c>
    </row>
    <row r="205" customFormat="false" ht="62.45" hidden="false" customHeight="true" outlineLevel="0" collapsed="false">
      <c r="A205" s="8" t="e">
        <f aca="false"/>
        <v>#VALUE!</v>
      </c>
      <c r="B205" s="8" t="s">
        <v>34</v>
      </c>
      <c r="C205" s="8" t="s">
        <v>441</v>
      </c>
      <c r="D205" s="8" t="s">
        <v>442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 t="n">
        <v>2</v>
      </c>
      <c r="S205" s="9" t="n">
        <v>2</v>
      </c>
      <c r="T205" s="9" t="n">
        <v>1</v>
      </c>
      <c r="U205" s="9" t="n">
        <v>2</v>
      </c>
      <c r="V205" s="9" t="n">
        <v>1</v>
      </c>
      <c r="W205" s="9"/>
      <c r="X205" s="9"/>
      <c r="Y205" s="9"/>
      <c r="Z205" s="9"/>
      <c r="AA205" s="9"/>
      <c r="AB205" s="9"/>
      <c r="AC205" s="9"/>
      <c r="AD205" s="9"/>
      <c r="AE205" s="9"/>
      <c r="AF205" s="10" t="n">
        <v>8</v>
      </c>
      <c r="AG205" s="11" t="n">
        <v>17.77</v>
      </c>
      <c r="AH205" s="11" t="n">
        <v>39.99</v>
      </c>
    </row>
    <row r="206" customFormat="false" ht="62.45" hidden="false" customHeight="true" outlineLevel="0" collapsed="false">
      <c r="A206" s="8" t="e">
        <f aca="false"/>
        <v>#VALUE!</v>
      </c>
      <c r="B206" s="8" t="s">
        <v>34</v>
      </c>
      <c r="C206" s="8" t="s">
        <v>443</v>
      </c>
      <c r="D206" s="8" t="s">
        <v>444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 t="n">
        <v>3</v>
      </c>
      <c r="S206" s="9"/>
      <c r="T206" s="9" t="n">
        <v>1</v>
      </c>
      <c r="U206" s="9" t="n">
        <v>3</v>
      </c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10" t="n">
        <v>7</v>
      </c>
      <c r="AG206" s="11" t="n">
        <v>22.22</v>
      </c>
      <c r="AH206" s="11" t="n">
        <v>49.99</v>
      </c>
    </row>
    <row r="207" customFormat="false" ht="62.45" hidden="false" customHeight="true" outlineLevel="0" collapsed="false">
      <c r="A207" s="8" t="e">
        <f aca="false"/>
        <v>#VALUE!</v>
      </c>
      <c r="B207" s="8" t="s">
        <v>34</v>
      </c>
      <c r="C207" s="8" t="s">
        <v>445</v>
      </c>
      <c r="D207" s="8" t="s">
        <v>446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1</v>
      </c>
      <c r="T207" s="9" t="n">
        <v>0</v>
      </c>
      <c r="U207" s="9"/>
      <c r="V207" s="9" t="n">
        <v>1</v>
      </c>
      <c r="W207" s="9" t="n">
        <v>1</v>
      </c>
      <c r="X207" s="9" t="n">
        <v>1</v>
      </c>
      <c r="Y207" s="9" t="n">
        <v>1</v>
      </c>
      <c r="Z207" s="9" t="n">
        <v>1</v>
      </c>
      <c r="AA207" s="9" t="n">
        <v>1</v>
      </c>
      <c r="AB207" s="9"/>
      <c r="AC207" s="9"/>
      <c r="AD207" s="9"/>
      <c r="AE207" s="9"/>
      <c r="AF207" s="10" t="n">
        <v>7</v>
      </c>
      <c r="AG207" s="11" t="n">
        <v>13.33</v>
      </c>
      <c r="AH207" s="11" t="n">
        <v>29.99</v>
      </c>
    </row>
    <row r="208" customFormat="false" ht="62.45" hidden="false" customHeight="true" outlineLevel="0" collapsed="false">
      <c r="A208" s="8" t="e">
        <f aca="false"/>
        <v>#VALUE!</v>
      </c>
      <c r="B208" s="8" t="s">
        <v>34</v>
      </c>
      <c r="C208" s="8" t="s">
        <v>447</v>
      </c>
      <c r="D208" s="8" t="s">
        <v>448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 t="n">
        <v>1</v>
      </c>
      <c r="S208" s="9" t="n">
        <v>1</v>
      </c>
      <c r="T208" s="9" t="n">
        <v>1</v>
      </c>
      <c r="U208" s="9" t="n">
        <v>1</v>
      </c>
      <c r="V208" s="9" t="n">
        <v>2</v>
      </c>
      <c r="W208" s="9" t="n">
        <v>1</v>
      </c>
      <c r="X208" s="9"/>
      <c r="Y208" s="9"/>
      <c r="Z208" s="9"/>
      <c r="AA208" s="9"/>
      <c r="AB208" s="9"/>
      <c r="AC208" s="9"/>
      <c r="AD208" s="9"/>
      <c r="AE208" s="9"/>
      <c r="AF208" s="10" t="n">
        <v>7</v>
      </c>
      <c r="AG208" s="11" t="n">
        <v>13.33</v>
      </c>
      <c r="AH208" s="11" t="n">
        <v>29.99</v>
      </c>
    </row>
    <row r="209" customFormat="false" ht="62.45" hidden="false" customHeight="true" outlineLevel="0" collapsed="false">
      <c r="A209" s="8" t="e">
        <f aca="false"/>
        <v>#VALUE!</v>
      </c>
      <c r="B209" s="8" t="s">
        <v>34</v>
      </c>
      <c r="C209" s="8" t="s">
        <v>449</v>
      </c>
      <c r="D209" s="8" t="s">
        <v>450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1</v>
      </c>
      <c r="T209" s="9" t="n">
        <v>1</v>
      </c>
      <c r="U209" s="9" t="n">
        <v>1</v>
      </c>
      <c r="V209" s="9" t="n">
        <v>1</v>
      </c>
      <c r="W209" s="9" t="n">
        <v>1</v>
      </c>
      <c r="X209" s="9" t="n">
        <v>1</v>
      </c>
      <c r="Y209" s="9"/>
      <c r="Z209" s="9" t="n">
        <v>1</v>
      </c>
      <c r="AA209" s="9"/>
      <c r="AB209" s="9"/>
      <c r="AC209" s="9"/>
      <c r="AD209" s="9"/>
      <c r="AE209" s="9"/>
      <c r="AF209" s="10" t="n">
        <v>7</v>
      </c>
      <c r="AG209" s="11" t="n">
        <v>24.44</v>
      </c>
      <c r="AH209" s="11" t="n">
        <v>54.99</v>
      </c>
    </row>
    <row r="210" customFormat="false" ht="62.45" hidden="false" customHeight="true" outlineLevel="0" collapsed="false">
      <c r="A210" s="8" t="e">
        <f aca="false"/>
        <v>#VALUE!</v>
      </c>
      <c r="B210" s="8" t="s">
        <v>34</v>
      </c>
      <c r="C210" s="8" t="s">
        <v>451</v>
      </c>
      <c r="D210" s="8" t="s">
        <v>452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 t="n">
        <v>1</v>
      </c>
      <c r="S210" s="9" t="n">
        <v>1</v>
      </c>
      <c r="T210" s="9" t="n">
        <v>1</v>
      </c>
      <c r="U210" s="9" t="n">
        <v>1</v>
      </c>
      <c r="V210" s="9" t="n">
        <v>1</v>
      </c>
      <c r="W210" s="9" t="n">
        <v>1</v>
      </c>
      <c r="X210" s="9"/>
      <c r="Y210" s="9"/>
      <c r="Z210" s="9"/>
      <c r="AA210" s="9"/>
      <c r="AB210" s="9"/>
      <c r="AC210" s="9"/>
      <c r="AD210" s="9"/>
      <c r="AE210" s="9"/>
      <c r="AF210" s="10" t="n">
        <v>6</v>
      </c>
      <c r="AG210" s="11" t="n">
        <v>26.66</v>
      </c>
      <c r="AH210" s="11" t="n">
        <v>59.99</v>
      </c>
    </row>
    <row r="211" customFormat="false" ht="62.45" hidden="false" customHeight="true" outlineLevel="0" collapsed="false">
      <c r="A211" s="8" t="e">
        <f aca="false"/>
        <v>#VALUE!</v>
      </c>
      <c r="B211" s="8" t="s">
        <v>34</v>
      </c>
      <c r="C211" s="8" t="s">
        <v>453</v>
      </c>
      <c r="D211" s="8" t="s">
        <v>454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 t="n">
        <v>1</v>
      </c>
      <c r="S211" s="9" t="n">
        <v>1</v>
      </c>
      <c r="T211" s="9" t="n">
        <v>1</v>
      </c>
      <c r="U211" s="9" t="n">
        <v>1</v>
      </c>
      <c r="V211" s="9" t="n">
        <v>1</v>
      </c>
      <c r="W211" s="9" t="n">
        <v>1</v>
      </c>
      <c r="X211" s="9"/>
      <c r="Y211" s="9"/>
      <c r="Z211" s="9"/>
      <c r="AA211" s="9"/>
      <c r="AB211" s="9"/>
      <c r="AC211" s="9"/>
      <c r="AD211" s="9"/>
      <c r="AE211" s="9"/>
      <c r="AF211" s="10" t="n">
        <v>6</v>
      </c>
      <c r="AG211" s="11" t="n">
        <v>13.33</v>
      </c>
      <c r="AH211" s="11" t="n">
        <v>29.99</v>
      </c>
    </row>
    <row r="212" customFormat="false" ht="62.45" hidden="false" customHeight="true" outlineLevel="0" collapsed="false">
      <c r="A212" s="8" t="e">
        <f aca="false"/>
        <v>#VALUE!</v>
      </c>
      <c r="B212" s="8" t="s">
        <v>34</v>
      </c>
      <c r="C212" s="8" t="s">
        <v>455</v>
      </c>
      <c r="D212" s="8" t="s">
        <v>456</v>
      </c>
      <c r="E212" s="9" t="n">
        <v>1</v>
      </c>
      <c r="F212" s="9"/>
      <c r="G212" s="9"/>
      <c r="H212" s="9"/>
      <c r="I212" s="9" t="n">
        <v>1</v>
      </c>
      <c r="J212" s="9"/>
      <c r="K212" s="9"/>
      <c r="L212" s="9"/>
      <c r="M212" s="9"/>
      <c r="N212" s="9"/>
      <c r="O212" s="9" t="n">
        <v>2</v>
      </c>
      <c r="P212" s="9" t="n">
        <v>1</v>
      </c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10" t="n">
        <v>5</v>
      </c>
      <c r="AG212" s="11" t="n">
        <v>15.55</v>
      </c>
      <c r="AH212" s="11" t="n">
        <v>34.99</v>
      </c>
    </row>
    <row r="213" customFormat="false" ht="62.45" hidden="false" customHeight="true" outlineLevel="0" collapsed="false">
      <c r="A213" s="8" t="e">
        <f aca="false"/>
        <v>#VALUE!</v>
      </c>
      <c r="B213" s="8" t="s">
        <v>34</v>
      </c>
      <c r="C213" s="8" t="s">
        <v>457</v>
      </c>
      <c r="D213" s="8" t="s">
        <v>458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 t="n">
        <v>1</v>
      </c>
      <c r="S213" s="9" t="n">
        <v>1</v>
      </c>
      <c r="T213" s="9" t="n">
        <v>1</v>
      </c>
      <c r="U213" s="9" t="n">
        <v>1</v>
      </c>
      <c r="V213" s="9" t="n">
        <v>1</v>
      </c>
      <c r="W213" s="9"/>
      <c r="X213" s="9"/>
      <c r="Y213" s="9"/>
      <c r="Z213" s="9"/>
      <c r="AA213" s="9"/>
      <c r="AB213" s="9"/>
      <c r="AC213" s="9"/>
      <c r="AD213" s="9"/>
      <c r="AE213" s="9"/>
      <c r="AF213" s="10" t="n">
        <v>5</v>
      </c>
      <c r="AG213" s="11" t="n">
        <v>26.66</v>
      </c>
      <c r="AH213" s="11" t="n">
        <v>59.99</v>
      </c>
    </row>
    <row r="214" customFormat="false" ht="62.45" hidden="false" customHeight="true" outlineLevel="0" collapsed="false">
      <c r="A214" s="8" t="e">
        <f aca="false"/>
        <v>#VALUE!</v>
      </c>
      <c r="B214" s="8" t="s">
        <v>34</v>
      </c>
      <c r="C214" s="8" t="s">
        <v>459</v>
      </c>
      <c r="D214" s="8" t="s">
        <v>460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</v>
      </c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10" t="n">
        <v>3</v>
      </c>
      <c r="AG214" s="11" t="n">
        <v>13.33</v>
      </c>
      <c r="AH214" s="11" t="n">
        <v>29.99</v>
      </c>
    </row>
    <row r="215" customFormat="false" ht="62.45" hidden="false" customHeight="true" outlineLevel="0" collapsed="false">
      <c r="A215" s="8" t="e">
        <f aca="false"/>
        <v>#VALUE!</v>
      </c>
      <c r="B215" s="8" t="s">
        <v>34</v>
      </c>
      <c r="C215" s="8" t="s">
        <v>461</v>
      </c>
      <c r="D215" s="8" t="s">
        <v>462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 t="n">
        <v>1</v>
      </c>
      <c r="AA215" s="9" t="n">
        <v>1</v>
      </c>
      <c r="AB215" s="9"/>
      <c r="AC215" s="9"/>
      <c r="AD215" s="9"/>
      <c r="AE215" s="9"/>
      <c r="AF215" s="10" t="n">
        <v>2</v>
      </c>
      <c r="AG215" s="11" t="n">
        <v>26.66</v>
      </c>
      <c r="AH215" s="11" t="n">
        <v>59.99</v>
      </c>
    </row>
    <row r="216" customFormat="false" ht="62.45" hidden="false" customHeight="true" outlineLevel="0" collapsed="false">
      <c r="A216" s="8" t="e">
        <f aca="false"/>
        <v>#VALUE!</v>
      </c>
      <c r="B216" s="8" t="s">
        <v>34</v>
      </c>
      <c r="C216" s="8" t="s">
        <v>463</v>
      </c>
      <c r="D216" s="8" t="s">
        <v>464</v>
      </c>
      <c r="E216" s="9"/>
      <c r="F216" s="9" t="n">
        <v>1</v>
      </c>
      <c r="G216" s="9" t="n">
        <v>1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10" t="n">
        <v>2</v>
      </c>
      <c r="AG216" s="11" t="n">
        <v>17.77</v>
      </c>
      <c r="AH216" s="11" t="n">
        <v>39.99</v>
      </c>
    </row>
    <row r="217" customFormat="false" ht="36" hidden="false" customHeight="false" outlineLevel="0" collapsed="false">
      <c r="A217" s="8" t="e">
        <f aca="false"/>
        <v>#VALUE!</v>
      </c>
      <c r="B217" s="8" t="s">
        <v>34</v>
      </c>
      <c r="C217" s="8" t="s">
        <v>465</v>
      </c>
      <c r="D217" s="8" t="s">
        <v>466</v>
      </c>
      <c r="E217" s="9"/>
      <c r="F217" s="9"/>
      <c r="G217" s="9"/>
      <c r="H217" s="9"/>
      <c r="I217" s="9"/>
      <c r="J217" s="9"/>
      <c r="K217" s="9"/>
      <c r="L217" s="9"/>
      <c r="M217" s="9"/>
      <c r="N217" s="9" t="n">
        <v>1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10" t="n">
        <v>1</v>
      </c>
      <c r="AG217" s="11" t="n">
        <v>13.33</v>
      </c>
      <c r="AH217" s="11" t="n">
        <v>29.99</v>
      </c>
    </row>
    <row r="218" customFormat="false" ht="15" hidden="false" customHeight="false" outlineLevel="0" collapsed="false">
      <c r="A218" s="8"/>
      <c r="B218" s="8" t="s">
        <v>34</v>
      </c>
      <c r="C218" s="8"/>
      <c r="D218" s="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10"/>
      <c r="AG218" s="11"/>
      <c r="AH218" s="11"/>
    </row>
    <row r="219" customFormat="false" ht="15" hidden="false" customHeight="false" outlineLevel="0" collapsed="false">
      <c r="A219" s="8"/>
      <c r="B219" s="8" t="s">
        <v>34</v>
      </c>
      <c r="C219" s="8"/>
      <c r="D219" s="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10"/>
      <c r="AG219" s="11"/>
      <c r="AH219" s="11"/>
    </row>
    <row r="220" customFormat="false" ht="15" hidden="false" customHeight="false" outlineLevel="0" collapsed="false">
      <c r="A220" s="8"/>
      <c r="B220" s="8" t="s">
        <v>34</v>
      </c>
      <c r="C220" s="8"/>
      <c r="D220" s="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10" t="n">
        <f aca="false">SUM(AF2:AF219)</f>
        <v>79894</v>
      </c>
      <c r="AG220" s="11"/>
      <c r="AH220" s="11"/>
    </row>
    <row r="221" customFormat="false" ht="15" hidden="false" customHeight="false" outlineLevel="0" collapsed="false">
      <c r="A221" s="8"/>
      <c r="B221" s="8" t="s">
        <v>34</v>
      </c>
      <c r="C221" s="8"/>
      <c r="D221" s="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10"/>
      <c r="AG221" s="11"/>
      <c r="AH221" s="11"/>
    </row>
    <row r="222" customFormat="false" ht="15" hidden="false" customHeight="false" outlineLevel="0" collapsed="false">
      <c r="A222" s="8"/>
      <c r="B222" s="8" t="s">
        <v>34</v>
      </c>
      <c r="C222" s="8"/>
      <c r="D222" s="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10"/>
      <c r="AG222" s="11"/>
      <c r="AH222" s="11"/>
    </row>
    <row r="223" customFormat="false" ht="15" hidden="false" customHeight="false" outlineLevel="0" collapsed="false">
      <c r="A223" s="8"/>
      <c r="B223" s="8" t="s">
        <v>34</v>
      </c>
      <c r="C223" s="8"/>
      <c r="D223" s="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10"/>
      <c r="AG223" s="11"/>
      <c r="AH223" s="11"/>
    </row>
    <row r="224" customFormat="false" ht="15" hidden="false" customHeight="false" outlineLevel="0" collapsed="false">
      <c r="A224" s="8"/>
      <c r="B224" s="8" t="s">
        <v>34</v>
      </c>
      <c r="C224" s="8"/>
      <c r="D224" s="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10"/>
      <c r="AG224" s="11"/>
      <c r="AH224" s="11"/>
    </row>
    <row r="225" customFormat="false" ht="15" hidden="false" customHeight="false" outlineLevel="0" collapsed="false">
      <c r="A225" s="8"/>
      <c r="B225" s="8" t="s">
        <v>34</v>
      </c>
      <c r="C225" s="8"/>
      <c r="D225" s="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10"/>
      <c r="AG225" s="11"/>
      <c r="AH225" s="11"/>
    </row>
    <row r="226" customFormat="false" ht="15" hidden="false" customHeight="false" outlineLevel="0" collapsed="false">
      <c r="A226" s="8"/>
      <c r="B226" s="8" t="s">
        <v>34</v>
      </c>
      <c r="C226" s="8"/>
      <c r="D226" s="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10"/>
      <c r="AG226" s="11"/>
      <c r="AH226" s="11"/>
    </row>
    <row r="227" customFormat="false" ht="15" hidden="false" customHeight="false" outlineLevel="0" collapsed="false">
      <c r="A227" s="8"/>
      <c r="B227" s="8" t="s">
        <v>34</v>
      </c>
      <c r="C227" s="8"/>
      <c r="D227" s="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10"/>
      <c r="AG227" s="11"/>
      <c r="AH227" s="11"/>
    </row>
    <row r="228" customFormat="false" ht="15" hidden="false" customHeight="false" outlineLevel="0" collapsed="false">
      <c r="A228" s="8"/>
      <c r="B228" s="8" t="s">
        <v>34</v>
      </c>
      <c r="C228" s="8"/>
      <c r="D228" s="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10"/>
      <c r="AG228" s="11"/>
      <c r="AH228" s="11"/>
    </row>
    <row r="229" customFormat="false" ht="15" hidden="false" customHeight="false" outlineLevel="0" collapsed="false">
      <c r="A229" s="8"/>
      <c r="B229" s="8" t="s">
        <v>34</v>
      </c>
      <c r="C229" s="8"/>
      <c r="D229" s="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10"/>
      <c r="AG229" s="11"/>
      <c r="AH229" s="11"/>
    </row>
    <row r="230" customFormat="false" ht="15" hidden="false" customHeight="false" outlineLevel="0" collapsed="false">
      <c r="A230" s="8"/>
      <c r="B230" s="8" t="s">
        <v>34</v>
      </c>
      <c r="C230" s="8"/>
      <c r="D230" s="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10"/>
      <c r="AG230" s="11"/>
      <c r="AH230" s="11"/>
    </row>
    <row r="231" customFormat="false" ht="15" hidden="false" customHeight="false" outlineLevel="0" collapsed="false">
      <c r="A231" s="8"/>
      <c r="B231" s="8" t="s">
        <v>34</v>
      </c>
      <c r="C231" s="8"/>
      <c r="D231" s="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10"/>
      <c r="AG231" s="11"/>
      <c r="AH231" s="11"/>
    </row>
    <row r="232" customFormat="false" ht="15" hidden="false" customHeight="false" outlineLevel="0" collapsed="false">
      <c r="A232" s="8"/>
      <c r="B232" s="8" t="s">
        <v>34</v>
      </c>
      <c r="C232" s="8"/>
      <c r="D232" s="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10"/>
      <c r="AG232" s="11"/>
      <c r="AH232" s="11"/>
    </row>
  </sheetData>
  <conditionalFormatting sqref="E2:AE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46:34Z</dcterms:created>
  <dc:creator/>
  <dc:description/>
  <dc:language>en-US</dc:language>
  <cp:lastModifiedBy>Dators</cp:lastModifiedBy>
  <dcterms:modified xsi:type="dcterms:W3CDTF">2023-12-15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23477758</vt:lpwstr>
  </property>
  <property fmtid="{D5CDD505-2E9C-101B-9397-08002B2CF9AE}" pid="3" name="NXPowerLiteSettings">
    <vt:lpwstr>C7000400038000</vt:lpwstr>
  </property>
  <property fmtid="{D5CDD505-2E9C-101B-9397-08002B2CF9AE}" pid="4" name="NXPowerLiteVersion">
    <vt:lpwstr>S10.0.0</vt:lpwstr>
  </property>
</Properties>
</file>